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5">
  <si>
    <t xml:space="preserve">ПРАЙС </t>
  </si>
  <si>
    <t xml:space="preserve">на комплектующие и дополнительное оборудование</t>
  </si>
  <si>
    <t xml:space="preserve">на 25.07.  2015 года </t>
  </si>
  <si>
    <t xml:space="preserve">№ п/п</t>
  </si>
  <si>
    <t xml:space="preserve">Наименование товара</t>
  </si>
  <si>
    <t xml:space="preserve">Маркировка катеров</t>
  </si>
  <si>
    <t xml:space="preserve">Ед.изм.</t>
  </si>
  <si>
    <t xml:space="preserve">ЦЕНА</t>
  </si>
  <si>
    <t xml:space="preserve">Банка передняя  </t>
  </si>
  <si>
    <t xml:space="preserve">440RD,440RL</t>
  </si>
  <si>
    <t xml:space="preserve">шт</t>
  </si>
  <si>
    <t xml:space="preserve"> 360 RL</t>
  </si>
  <si>
    <t xml:space="preserve">шт.</t>
  </si>
  <si>
    <t xml:space="preserve">360 RL</t>
  </si>
  <si>
    <t xml:space="preserve">Консоль 360 RL н. о.в сборе </t>
  </si>
  <si>
    <t xml:space="preserve">360 RL </t>
  </si>
  <si>
    <t xml:space="preserve">Консоль 360 RL н. о.голая </t>
  </si>
  <si>
    <t xml:space="preserve">Консоль голая</t>
  </si>
  <si>
    <t xml:space="preserve">360 RL 360 RC</t>
  </si>
  <si>
    <t xml:space="preserve">Консоль голая на спортивную консоль голая/в сборе </t>
  </si>
  <si>
    <t xml:space="preserve">8000/18600</t>
  </si>
  <si>
    <t xml:space="preserve">Консоль МИНИ</t>
  </si>
  <si>
    <t xml:space="preserve">Консоль узкая голая</t>
  </si>
  <si>
    <t xml:space="preserve">440 RD,R4, 520 R</t>
  </si>
  <si>
    <t xml:space="preserve">Консоль широкая  голая</t>
  </si>
  <si>
    <t xml:space="preserve">Кринолин </t>
  </si>
  <si>
    <r>
      <rPr>
        <sz val="10"/>
        <color rgb="FFFF0000"/>
        <rFont val="Arial Cyr"/>
        <family val="0"/>
        <charset val="204"/>
      </rPr>
      <t xml:space="preserve">К</t>
    </r>
    <r>
      <rPr>
        <sz val="10"/>
        <color rgb="FF000000"/>
        <rFont val="Arial Cyr"/>
        <family val="0"/>
        <charset val="204"/>
      </rPr>
      <t xml:space="preserve">руговой и ходовой огни в сборе</t>
    </r>
  </si>
  <si>
    <t xml:space="preserve">к-т .</t>
  </si>
  <si>
    <t xml:space="preserve">Прожектор галогенновый с пультом</t>
  </si>
  <si>
    <t xml:space="preserve">440 RD, 460R, 520R/RT</t>
  </si>
  <si>
    <t xml:space="preserve">441 RD, 460R, 520R/RT</t>
  </si>
  <si>
    <t xml:space="preserve"> </t>
  </si>
  <si>
    <t xml:space="preserve"> Доп. подушка </t>
  </si>
  <si>
    <t xml:space="preserve">440 RD</t>
  </si>
  <si>
    <t xml:space="preserve">Доп. подушка </t>
  </si>
  <si>
    <t xml:space="preserve">520 R</t>
  </si>
  <si>
    <t xml:space="preserve">440 RL</t>
  </si>
  <si>
    <t xml:space="preserve">Подушка на откидное сиденье </t>
  </si>
  <si>
    <t xml:space="preserve">440 RL,440 RD</t>
  </si>
  <si>
    <t xml:space="preserve">Подушка на спинку</t>
  </si>
  <si>
    <t xml:space="preserve">Подушка носовая </t>
  </si>
  <si>
    <t xml:space="preserve">Тент носовой </t>
  </si>
  <si>
    <t xml:space="preserve">Тент транспортировочный    с.о.</t>
  </si>
  <si>
    <t xml:space="preserve">360RL </t>
  </si>
  <si>
    <t xml:space="preserve">Тент транспортировочный  с круглым носом</t>
  </si>
  <si>
    <t xml:space="preserve">тент транспортировочный 360 RL -2014</t>
  </si>
  <si>
    <t xml:space="preserve">360 Rl</t>
  </si>
  <si>
    <t xml:space="preserve">Тент транспортировочный 440 с.о. </t>
  </si>
  <si>
    <t xml:space="preserve">Тент транспортировочный 440-2014 </t>
  </si>
  <si>
    <t xml:space="preserve">Тент транспортировочный-2014  </t>
  </si>
  <si>
    <t xml:space="preserve">360 RL,360 RC </t>
  </si>
  <si>
    <t xml:space="preserve">460 R</t>
  </si>
  <si>
    <t xml:space="preserve">Комплектующие</t>
  </si>
  <si>
    <t xml:space="preserve">пара</t>
  </si>
  <si>
    <t xml:space="preserve">Весло телескопическое разборное 81-108 см(багор)</t>
  </si>
  <si>
    <t xml:space="preserve">кг</t>
  </si>
  <si>
    <t xml:space="preserve">Датчик уровня топлива </t>
  </si>
  <si>
    <t xml:space="preserve">двойную консоль(левая+правая)</t>
  </si>
  <si>
    <t xml:space="preserve">к-т  </t>
  </si>
  <si>
    <t xml:space="preserve">2 шт</t>
  </si>
  <si>
    <t xml:space="preserve">Держатель (стакан) для спиннинга из нерж. с пластик.втулками (32мм)</t>
  </si>
  <si>
    <t xml:space="preserve">Кильблок</t>
  </si>
  <si>
    <t xml:space="preserve">к-т</t>
  </si>
  <si>
    <t xml:space="preserve">Клей </t>
  </si>
  <si>
    <t xml:space="preserve">Колесо рулевое V52 диам. 320 мм сер/белое</t>
  </si>
  <si>
    <t xml:space="preserve">серое 5000/ белое 4300</t>
  </si>
  <si>
    <t xml:space="preserve">Коробка для аккумуляторной батареии </t>
  </si>
  <si>
    <t xml:space="preserve">Кресло водителя в сборе пластик(сер)</t>
  </si>
  <si>
    <t xml:space="preserve">440RD,460R,520R/RT</t>
  </si>
  <si>
    <t xml:space="preserve">Кресло водителя мягкое в сборе С-12509</t>
  </si>
  <si>
    <t xml:space="preserve">Кресло откидное допол. в сборе мягкое</t>
  </si>
  <si>
    <t xml:space="preserve">460 R,520R/RT</t>
  </si>
  <si>
    <t xml:space="preserve">м</t>
  </si>
  <si>
    <t xml:space="preserve">Леер паз</t>
  </si>
  <si>
    <t xml:space="preserve">Люк технологический(крышка люка)  д.105 мм</t>
  </si>
  <si>
    <t xml:space="preserve">Масло  1 л</t>
  </si>
  <si>
    <t xml:space="preserve">л.</t>
  </si>
  <si>
    <t xml:space="preserve">Масло Премиум 237 мл</t>
  </si>
  <si>
    <t xml:space="preserve">л</t>
  </si>
  <si>
    <t xml:space="preserve">Насос ножной </t>
  </si>
  <si>
    <t xml:space="preserve">Насос осушительный 450GPH</t>
  </si>
  <si>
    <t xml:space="preserve">Насос осушительный в сборе</t>
  </si>
  <si>
    <t xml:space="preserve">Опора крепление для тента ПВХ</t>
  </si>
  <si>
    <t xml:space="preserve"> к-т (2шт)</t>
  </si>
  <si>
    <t xml:space="preserve">к-т </t>
  </si>
  <si>
    <t xml:space="preserve">Переходник (поворотный механизи под подиум для сидения </t>
  </si>
  <si>
    <t xml:space="preserve">Переходник -основание сидений продольно-скользящий 332-184 мм</t>
  </si>
  <si>
    <t xml:space="preserve">Переходник стальной поворот. 12501 черн.</t>
  </si>
  <si>
    <t xml:space="preserve">Поручень вокруг стекла  на казанку (нерж)</t>
  </si>
  <si>
    <t xml:space="preserve">Поручень вокруг стекла на большую консоль </t>
  </si>
  <si>
    <t xml:space="preserve">Поручень вокруг стекла на большую консоль н,о </t>
  </si>
  <si>
    <t xml:space="preserve">440 RD,520R</t>
  </si>
  <si>
    <t xml:space="preserve">Поручень вокруг стекла на спортивную консоль </t>
  </si>
  <si>
    <t xml:space="preserve"> 440 RD,520R</t>
  </si>
  <si>
    <t xml:space="preserve">Поручень вокруг стекла на узкую консоль</t>
  </si>
  <si>
    <t xml:space="preserve">Поручень носовой </t>
  </si>
  <si>
    <t xml:space="preserve">Работа по приклейке 1 м привального бруса</t>
  </si>
  <si>
    <t xml:space="preserve">Ремень крепления грузов</t>
  </si>
  <si>
    <t xml:space="preserve">Рым носовой якорный </t>
  </si>
  <si>
    <t xml:space="preserve">Стекло на двойную консоль </t>
  </si>
  <si>
    <t xml:space="preserve">Стекло на консоль 360 RL н.о.</t>
  </si>
  <si>
    <t xml:space="preserve">Стекло на спортивную консоль </t>
  </si>
  <si>
    <t xml:space="preserve">Стекло на узкую консоль </t>
  </si>
  <si>
    <t xml:space="preserve">Стекло на широкую консоль</t>
  </si>
  <si>
    <t xml:space="preserve">Стойка для сидений раздвижная 340-510 мм алюминий, шт</t>
  </si>
  <si>
    <t xml:space="preserve">Стойка для стаканов нерж. 30 см</t>
  </si>
  <si>
    <t xml:space="preserve">Стойка для фара-искателя</t>
  </si>
  <si>
    <t xml:space="preserve">Столик </t>
  </si>
  <si>
    <t xml:space="preserve">Трос газ-реверс С2- 10 фут ( 2 шт в комплекте)</t>
  </si>
  <si>
    <t xml:space="preserve">Трос газ-реверс С2- 7 фут ( 2 шт в комплекте)</t>
  </si>
  <si>
    <t xml:space="preserve">Трос газ-реверс С2- 9 фут ( 2 шт в комплекте)</t>
  </si>
  <si>
    <t xml:space="preserve">Трос газ-реверс С5- 10фут ( 2 шт в комплекте)</t>
  </si>
  <si>
    <t xml:space="preserve">Трос газ-реверс С5- 7 фут ( 2 шт в комплекте)</t>
  </si>
  <si>
    <t xml:space="preserve">Трос газ-реверс С5- 9 фут ( 2 шт в комплекте)</t>
  </si>
  <si>
    <t xml:space="preserve">Трос рулевой  13 футовый </t>
  </si>
  <si>
    <t xml:space="preserve">Трос рулевой 10  футовый</t>
  </si>
  <si>
    <t xml:space="preserve">Трос рулевой 11 футовый</t>
  </si>
  <si>
    <t xml:space="preserve">Трос рулевой 12 футовый</t>
  </si>
  <si>
    <t xml:space="preserve">Трос рулевой 9  футовый</t>
  </si>
  <si>
    <t xml:space="preserve">Фильтр сепаратор </t>
  </si>
  <si>
    <t xml:space="preserve">УСТАНОВКА  , УСЛУГИ </t>
  </si>
  <si>
    <t xml:space="preserve">Услуги крана </t>
  </si>
  <si>
    <t xml:space="preserve">час</t>
  </si>
  <si>
    <t xml:space="preserve">Услуги погрузчика</t>
  </si>
  <si>
    <t xml:space="preserve">Установка аккумулятора </t>
  </si>
  <si>
    <t xml:space="preserve">Установка аудиосистемы</t>
  </si>
  <si>
    <t xml:space="preserve">440 RD,460R 520R/RT</t>
  </si>
  <si>
    <t xml:space="preserve">Установка магнитолы (крышка влагозащитная)</t>
  </si>
  <si>
    <t xml:space="preserve">Установка мотора  </t>
  </si>
  <si>
    <t xml:space="preserve">за л.с </t>
  </si>
  <si>
    <t xml:space="preserve">Установка мотора б/у</t>
  </si>
  <si>
    <t xml:space="preserve">Установка роульса</t>
  </si>
  <si>
    <t xml:space="preserve">Установка Фароискателя</t>
  </si>
  <si>
    <t xml:space="preserve">Установка Эхолота</t>
  </si>
  <si>
    <t xml:space="preserve">ЦЕНЫ МОГУТ ИЗМЕНИТСЯ В ЗАВИСИМОСТИ ОТ КУРСА ЕВРО И ДОЛЛАРА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370~1/AppData/Local/Temp/&#1055;&#1056;&#1072;&#1081;&#1089;%20&#1085;&#1072;%20&#1082;&#1086;&#1084;&#1087;&#1083;.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счет"/>
      <sheetName val="Лист3"/>
      <sheetName val="Прайс доп."/>
      <sheetName val="Лист2"/>
      <sheetName val="Лист4"/>
      <sheetName val="04.03.2014"/>
    </sheetNames>
    <sheetDataSet>
      <sheetData sheetId="0"/>
      <sheetData sheetId="1">
        <row r="5">
          <cell r="B5" t="str">
            <v>Носовая площадка большая (голая)</v>
          </cell>
          <cell r="C5" t="str">
            <v>460 R</v>
          </cell>
          <cell r="D5" t="str">
            <v>шт.</v>
          </cell>
        </row>
        <row r="6">
          <cell r="B6" t="str">
            <v>Носовая площадка большая  в сборе</v>
          </cell>
          <cell r="C6" t="str">
            <v>460 R</v>
          </cell>
          <cell r="D6" t="str">
            <v>шт.</v>
          </cell>
        </row>
        <row r="13">
          <cell r="B13" t="str">
            <v>Носовая площадка малая (голая)</v>
          </cell>
          <cell r="C13" t="str">
            <v>440 RD, 440 RL</v>
          </cell>
          <cell r="D13" t="str">
            <v>шт.</v>
          </cell>
        </row>
        <row r="14">
          <cell r="B14" t="str">
            <v>Носовая площадка малая (в сборе)</v>
          </cell>
          <cell r="C14" t="str">
            <v>440 RD, 440 RL</v>
          </cell>
          <cell r="D14" t="str">
            <v>шт.</v>
          </cell>
        </row>
        <row r="20">
          <cell r="B20" t="str">
            <v>Носовая площадка - консоль голая</v>
          </cell>
          <cell r="C20" t="str">
            <v>440RK</v>
          </cell>
          <cell r="D20" t="str">
            <v>шт.</v>
          </cell>
        </row>
        <row r="21">
          <cell r="B21" t="str">
            <v>Носовая площадка - консоль (в сборе)</v>
          </cell>
          <cell r="C21" t="str">
            <v>440RK</v>
          </cell>
          <cell r="D21" t="str">
            <v>шт.</v>
          </cell>
        </row>
        <row r="29">
          <cell r="B29" t="str">
            <v>Носовая площадка  голая</v>
          </cell>
          <cell r="C29" t="str">
            <v>520 R, 520 RT</v>
          </cell>
          <cell r="D29" t="str">
            <v>шт.</v>
          </cell>
        </row>
        <row r="30">
          <cell r="B30" t="str">
            <v>Носовая площадка  в сборе</v>
          </cell>
        </row>
        <row r="31">
          <cell r="C31" t="str">
            <v>520 R, 520 RT</v>
          </cell>
          <cell r="D31" t="str">
            <v>шт.</v>
          </cell>
        </row>
        <row r="38">
          <cell r="B38" t="str">
            <v>Консоль в сборе</v>
          </cell>
          <cell r="C38" t="str">
            <v>360RL, 360 RC</v>
          </cell>
          <cell r="D38" t="str">
            <v>шт.</v>
          </cell>
        </row>
        <row r="46">
          <cell r="B46" t="str">
            <v>Консоль широкая в сборе</v>
          </cell>
          <cell r="C46" t="str">
            <v>440RD, R4, 520R</v>
          </cell>
          <cell r="D46" t="str">
            <v>шт.</v>
          </cell>
        </row>
        <row r="56">
          <cell r="B56" t="str">
            <v>Консоль узкая в сборе</v>
          </cell>
          <cell r="C56" t="str">
            <v>440RD, R4, 520R</v>
          </cell>
          <cell r="D56" t="str">
            <v>шт.</v>
          </cell>
        </row>
        <row r="64">
          <cell r="B64" t="str">
            <v>Консоль спортивная в сборе</v>
          </cell>
          <cell r="C64" t="str">
            <v>440RD, R4, 520R</v>
          </cell>
          <cell r="D64" t="str">
            <v>шт.</v>
          </cell>
        </row>
        <row r="74">
          <cell r="B74" t="str">
            <v>Консоль двойная в сборе</v>
          </cell>
          <cell r="C74" t="str">
            <v>520RT</v>
          </cell>
          <cell r="D74" t="str">
            <v>компл.</v>
          </cell>
        </row>
        <row r="83">
          <cell r="B83" t="str">
            <v>Рецес с установкой  в сборе с сиденьем</v>
          </cell>
          <cell r="C83" t="str">
            <v>440 RD</v>
          </cell>
          <cell r="D83" t="str">
            <v>шт.</v>
          </cell>
        </row>
        <row r="88">
          <cell r="B88" t="str">
            <v>Боковая площадка большая под установку тента и держателя спиннинга (пластик)</v>
          </cell>
          <cell r="C88" t="str">
            <v>360RL, 440RK/RL/RD, R4,  520R/RT</v>
          </cell>
          <cell r="D88" t="str">
            <v>шт.</v>
          </cell>
        </row>
        <row r="90">
          <cell r="B90" t="str">
            <v>Площадка газ-реверс</v>
          </cell>
          <cell r="C90" t="str">
            <v>440 RD, R4, 520R </v>
          </cell>
          <cell r="D90" t="str">
            <v>шт.</v>
          </cell>
        </row>
        <row r="92">
          <cell r="B92" t="str">
            <v>Площадка под аккумулятор</v>
          </cell>
          <cell r="C92" t="str">
            <v>все модели</v>
          </cell>
          <cell r="D92" t="str">
            <v>шт.</v>
          </cell>
        </row>
        <row r="95">
          <cell r="C95" t="str">
            <v>520 R/RT</v>
          </cell>
          <cell r="D95" t="str">
            <v>шт.</v>
          </cell>
        </row>
        <row r="96">
          <cell r="B96" t="str">
            <v>Рым швартов. с установкой на нос. часть </v>
          </cell>
          <cell r="C96" t="str">
            <v>360 RL</v>
          </cell>
        </row>
        <row r="97">
          <cell r="B97" t="str">
            <v>Усиление транца</v>
          </cell>
          <cell r="C97" t="str">
            <v>360 RC, 360 RL</v>
          </cell>
        </row>
        <row r="98">
          <cell r="B98" t="str">
            <v>Усиление транца</v>
          </cell>
          <cell r="C98" t="str">
            <v>440 RD, 440 RL</v>
          </cell>
        </row>
        <row r="99">
          <cell r="B99" t="str">
            <v>Усиление транца</v>
          </cell>
          <cell r="C99" t="str">
            <v>520 R/RT</v>
          </cell>
        </row>
        <row r="100">
          <cell r="B100" t="str">
            <v>Усиление корпуса</v>
          </cell>
          <cell r="C100" t="str">
            <v>520 R/RT</v>
          </cell>
        </row>
        <row r="101">
          <cell r="B101" t="str">
            <v>Усиление консоли</v>
          </cell>
          <cell r="C101" t="str">
            <v>520 R/RT</v>
          </cell>
        </row>
        <row r="102">
          <cell r="B102" t="str">
            <v>Усиление дуги</v>
          </cell>
          <cell r="C102" t="str">
            <v>520 R/RT</v>
          </cell>
        </row>
        <row r="103">
          <cell r="B103" t="str">
            <v>Усиление под рым диам. 8 мм</v>
          </cell>
          <cell r="C103" t="str">
            <v>520 R/RT</v>
          </cell>
        </row>
        <row r="105">
          <cell r="B105" t="str">
            <v>Защита киля (обклейка привальной лентой)</v>
          </cell>
        </row>
        <row r="106">
          <cell r="B106" t="str">
            <v>Защита киля (обклейка привальной лентой)</v>
          </cell>
          <cell r="C106" t="str">
            <v>440 RD,460,452R/RD</v>
          </cell>
        </row>
        <row r="107">
          <cell r="B107" t="str">
            <v>Наклеивание номеров на борт</v>
          </cell>
          <cell r="C107" t="str">
            <v>все модели</v>
          </cell>
        </row>
        <row r="108">
          <cell r="B108" t="str">
            <v>Транцевые колеса (2 шт.)</v>
          </cell>
          <cell r="C108" t="str">
            <v>280 R, 360 RL, 440 RL</v>
          </cell>
        </row>
        <row r="109">
          <cell r="B109" t="str">
            <v>Управление в сборе</v>
          </cell>
          <cell r="C109" t="str">
            <v>440 RD,520R/RT</v>
          </cell>
        </row>
        <row r="110">
          <cell r="B110" t="str">
            <v>Дуга пластиковая </v>
          </cell>
          <cell r="C110" t="str">
            <v>520 RT</v>
          </cell>
        </row>
        <row r="116">
          <cell r="C116" t="str">
            <v>440 RD, 460R, 520R/RT</v>
          </cell>
        </row>
        <row r="117">
          <cell r="B117" t="str">
            <v>огонь малый белый ходовой </v>
          </cell>
          <cell r="C117" t="str">
            <v>440 RD, 460R, 520R/RT</v>
          </cell>
        </row>
        <row r="118">
          <cell r="B118" t="str">
            <v>огонь круговой (топовый на стойке) 125 мм.</v>
          </cell>
          <cell r="C118" t="str">
            <v>440 RD/R4</v>
          </cell>
        </row>
        <row r="119">
          <cell r="B119" t="str">
            <v>огонь круговой светодиодный на наклонной стойке 610 мм</v>
          </cell>
          <cell r="C119" t="str">
            <v>440 RD, R4</v>
          </cell>
        </row>
        <row r="120">
          <cell r="B120" t="str">
            <v>огонь круговой (топовый) нерж  11.136.00</v>
          </cell>
          <cell r="C120" t="str">
            <v>520 RT</v>
          </cell>
        </row>
        <row r="122">
          <cell r="B122" t="str">
            <v>Провод эл.  для огней (пучок 4 провода*3 м)</v>
          </cell>
        </row>
        <row r="126">
          <cell r="B126" t="str">
            <v>Электропроводка</v>
          </cell>
        </row>
        <row r="138">
          <cell r="B138" t="str">
            <v>Топливная система</v>
          </cell>
        </row>
        <row r="139">
          <cell r="B139" t="str">
            <v>Бак топливный (42/47 литра)</v>
          </cell>
        </row>
        <row r="150">
          <cell r="B150" t="str">
            <v>Доп. Топливный бак (пластик) под передн. банку </v>
          </cell>
          <cell r="C150" t="str">
            <v>460, 520 RT</v>
          </cell>
        </row>
        <row r="202">
          <cell r="B202" t="str">
            <v>Подушки, тента, сумки, чехлы</v>
          </cell>
        </row>
        <row r="204">
          <cell r="B204" t="str">
            <v>Комплект подушек 3 шт. (зам.кож. комбинир.)</v>
          </cell>
        </row>
        <row r="205">
          <cell r="B205" t="str">
            <v>Комплект подушек 3 шт. (зам.кож. комбинир.) c сумкой </v>
          </cell>
          <cell r="C205" t="str">
            <v>440RL</v>
          </cell>
        </row>
        <row r="206">
          <cell r="B206" t="str">
            <v>Комплект подушек 4 шт. (зам.кож. комбинир.)</v>
          </cell>
          <cell r="C206" t="str">
            <v>440RD, 460R,</v>
          </cell>
        </row>
        <row r="208">
          <cell r="B208" t="str">
            <v>Комплект подушек кож.зам. 360 (2 шт.) </v>
          </cell>
          <cell r="C208" t="str">
            <v>360 RC</v>
          </cell>
        </row>
        <row r="209">
          <cell r="B209" t="str">
            <v>Комплект подушек кож.зам. 360 (2 шт.) с сумкой из ПВХ</v>
          </cell>
          <cell r="C209" t="str">
            <v>360 RC</v>
          </cell>
        </row>
        <row r="210">
          <cell r="B210" t="str">
            <v>Комплект подушек кож.зам. 360 (3 шт.) </v>
          </cell>
          <cell r="C210" t="str">
            <v>360 RL</v>
          </cell>
        </row>
        <row r="211">
          <cell r="B211" t="str">
            <v>Комплект подушек кож.зам. 360 (3 шт.) с сумкой из ПВХ</v>
          </cell>
          <cell r="C211" t="str">
            <v>360 RL</v>
          </cell>
        </row>
        <row r="212">
          <cell r="B212" t="str">
            <v>Комплект сидений  520 R</v>
          </cell>
          <cell r="C212" t="str">
            <v>520 R</v>
          </cell>
        </row>
        <row r="213">
          <cell r="B213" t="str">
            <v>Комплект чехлов на капитанское кресло</v>
          </cell>
        </row>
        <row r="215">
          <cell r="B215" t="str">
            <v>Подушки  носовая+ кормовая 440 RL</v>
          </cell>
          <cell r="C215" t="str">
            <v>440RL</v>
          </cell>
        </row>
        <row r="216">
          <cell r="B216" t="str">
            <v>Подушка на носовой рундук 360 RL</v>
          </cell>
          <cell r="C216" t="str">
            <v>30RL</v>
          </cell>
        </row>
        <row r="217">
          <cell r="B217" t="str">
            <v>Подушка на переднюю банку 460 R</v>
          </cell>
          <cell r="C217" t="str">
            <v>460R</v>
          </cell>
        </row>
        <row r="218">
          <cell r="B218" t="str">
            <v>Подушка на рундук</v>
          </cell>
        </row>
        <row r="219">
          <cell r="B219" t="str">
            <v>Спинка + подушка на спортивную консоль</v>
          </cell>
        </row>
        <row r="220">
          <cell r="B220" t="str">
            <v>Сумка из ПВХ на банку</v>
          </cell>
        </row>
        <row r="221">
          <cell r="B221" t="str">
            <v>Сумка из ПВХ на банку</v>
          </cell>
          <cell r="C221" t="str">
            <v>440-460</v>
          </cell>
        </row>
        <row r="222">
          <cell r="B222" t="str">
            <v>Сумка из ПВХ на банку</v>
          </cell>
          <cell r="C222" t="str">
            <v>360 RL, RC</v>
          </cell>
        </row>
        <row r="223">
          <cell r="B223" t="str">
            <v>Тент ходовой 360</v>
          </cell>
          <cell r="C223" t="str">
            <v>360 RL</v>
          </cell>
        </row>
        <row r="224">
          <cell r="B224" t="str">
            <v>Тент ходовой 440</v>
          </cell>
          <cell r="C224" t="str">
            <v>440 RD</v>
          </cell>
        </row>
        <row r="225">
          <cell r="B225" t="str">
            <v>Тент ходовой 440</v>
          </cell>
          <cell r="C225" t="str">
            <v>440 RL</v>
          </cell>
        </row>
        <row r="226">
          <cell r="B226" t="str">
            <v>Тент ходовой 440 c носиком</v>
          </cell>
          <cell r="C226" t="str">
            <v>440 RL</v>
          </cell>
        </row>
        <row r="227">
          <cell r="B227" t="str">
            <v>Тент ходовой 440</v>
          </cell>
          <cell r="C227" t="str">
            <v>440 RK</v>
          </cell>
        </row>
        <row r="228">
          <cell r="B228" t="str">
            <v>Тент ходовой 460</v>
          </cell>
        </row>
        <row r="229">
          <cell r="B229" t="str">
            <v>Тент ходовой 520</v>
          </cell>
          <cell r="C229" t="str">
            <v>520 R</v>
          </cell>
        </row>
        <row r="230">
          <cell r="B230" t="str">
            <v>Тент ходовой 520R VIP</v>
          </cell>
          <cell r="C230" t="str">
            <v>520 R</v>
          </cell>
        </row>
        <row r="231">
          <cell r="B231" t="str">
            <v>Тент ходовой 520</v>
          </cell>
          <cell r="C231" t="str">
            <v>520 RT</v>
          </cell>
        </row>
        <row r="233">
          <cell r="B233" t="str">
            <v>Тент транспортировочный 440 (без.нос.площ.)</v>
          </cell>
          <cell r="C233" t="str">
            <v>440 RL</v>
          </cell>
        </row>
        <row r="234">
          <cell r="B234" t="str">
            <v>Тент транспортировочный 440 (с нос.площ.)</v>
          </cell>
          <cell r="C234" t="str">
            <v>440 RD, 440 RL</v>
          </cell>
        </row>
        <row r="236">
          <cell r="B236" t="str">
            <v>Тент транспортировочный 460</v>
          </cell>
          <cell r="C236" t="str">
            <v>460R</v>
          </cell>
        </row>
        <row r="237">
          <cell r="C237" t="str">
            <v>460 R</v>
          </cell>
        </row>
        <row r="238">
          <cell r="B238" t="str">
            <v>Тент транспортировочный 520</v>
          </cell>
          <cell r="C238" t="str">
            <v>520 R</v>
          </cell>
        </row>
        <row r="239">
          <cell r="B239" t="str">
            <v>Тент транспортировочный 520</v>
          </cell>
          <cell r="C239" t="str">
            <v>520 RT</v>
          </cell>
        </row>
        <row r="240">
          <cell r="B240" t="str">
            <v>Сумка транспортировочная из ПВХ</v>
          </cell>
          <cell r="C240" t="str">
            <v>280 RC</v>
          </cell>
        </row>
        <row r="241">
          <cell r="B241" t="str">
            <v>Сумка транспортировочная из ткани</v>
          </cell>
          <cell r="C241" t="str">
            <v>280 RC</v>
          </cell>
        </row>
        <row r="242">
          <cell r="B242" t="str">
            <v>Сумка транспортировочная из ПВХ</v>
          </cell>
          <cell r="C242" t="str">
            <v>360 RC</v>
          </cell>
        </row>
        <row r="243">
          <cell r="B243" t="str">
            <v>Сумка транспортировочная из ткани</v>
          </cell>
          <cell r="C243" t="str">
            <v>360 RC</v>
          </cell>
        </row>
        <row r="244">
          <cell r="B244" t="str">
            <v>Чехол на мотор 30-40 л.с.</v>
          </cell>
        </row>
        <row r="245">
          <cell r="B245" t="str">
            <v>Чехол на мотор 50-70 л.с.</v>
          </cell>
        </row>
        <row r="246">
          <cell r="B246" t="str">
            <v>Чехол на мотор 70-100 л.с.</v>
          </cell>
        </row>
        <row r="248">
          <cell r="B248" t="str">
            <v>Аккумулятор 6СТ 55A LA Тюмень Медведь</v>
          </cell>
        </row>
        <row r="249">
          <cell r="B249" t="str">
            <v>Аккумулятор 6СТ 66A LA Тюмень Медведь</v>
          </cell>
        </row>
        <row r="251">
          <cell r="B251" t="str">
            <v>Весло (163см,серое)</v>
          </cell>
          <cell r="C251" t="str">
            <v>все модели</v>
          </cell>
        </row>
        <row r="252">
          <cell r="B252" t="str">
            <v>Весло (200см,)</v>
          </cell>
        </row>
        <row r="253">
          <cell r="B253" t="str">
            <v>Выключатель масс</v>
          </cell>
        </row>
        <row r="254">
          <cell r="B254" t="str">
            <v>Выключатель  кнопочный  без фиксации</v>
          </cell>
        </row>
        <row r="255">
          <cell r="B255" t="str">
            <v>Бак топливный (42/47 литра)</v>
          </cell>
        </row>
        <row r="257">
          <cell r="B257" t="str">
            <v>Бак топливный нержав.</v>
          </cell>
        </row>
        <row r="258">
          <cell r="B258" t="str">
            <v>Гель</v>
          </cell>
        </row>
        <row r="259">
          <cell r="B259" t="str">
            <v>Горловина заливная 38 мм нейлон</v>
          </cell>
        </row>
        <row r="260">
          <cell r="B260" t="str">
            <v>Горловина топл.38мм угловая Fuel 850</v>
          </cell>
        </row>
        <row r="261">
          <cell r="B261" t="str">
            <v>Горловина топл.38мм Fuel 850R (нерж)</v>
          </cell>
        </row>
        <row r="262">
          <cell r="B262" t="str">
            <v>Горн электрический однотональный</v>
          </cell>
        </row>
        <row r="263">
          <cell r="B263" t="str">
            <v>Указатель уровня топлива</v>
          </cell>
        </row>
        <row r="264">
          <cell r="C264" t="str">
            <v>все модели</v>
          </cell>
        </row>
        <row r="265">
          <cell r="B265" t="str">
            <v>датчик топлива 36-60 см. (нерж.бак)</v>
          </cell>
          <cell r="C265" t="str">
            <v>все модели</v>
          </cell>
        </row>
        <row r="267">
          <cell r="B267" t="str">
            <v>Защелка для весла (сер.круглая)</v>
          </cell>
          <cell r="C267" t="str">
            <v>все модели</v>
          </cell>
        </row>
        <row r="268">
          <cell r="B268" t="str">
            <v>Уключина (сер.круглая)</v>
          </cell>
          <cell r="C268" t="str">
            <v>все модели</v>
          </cell>
        </row>
        <row r="269">
          <cell r="B269" t="str">
            <v>Уключина (сер.квадратная)</v>
          </cell>
          <cell r="C269" t="str">
            <v>440.RL</v>
          </cell>
        </row>
        <row r="270">
          <cell r="B270" t="str">
            <v>Комплект (уключина, весло 200 см., защелка)</v>
          </cell>
          <cell r="C270" t="str">
            <v>520 R</v>
          </cell>
        </row>
        <row r="271">
          <cell r="B271" t="str">
            <v>Комплект (уключина, весло 163 см., защелка)</v>
          </cell>
          <cell r="C271" t="str">
            <v>440 RD, 460 R</v>
          </cell>
        </row>
        <row r="272">
          <cell r="B272" t="str">
            <v>Клапан сливной</v>
          </cell>
          <cell r="C272" t="str">
            <v>все модели</v>
          </cell>
        </row>
        <row r="273">
          <cell r="B273" t="str">
            <v>Клапан воздушный 2005</v>
          </cell>
          <cell r="C273" t="str">
            <v>все модели</v>
          </cell>
        </row>
        <row r="275">
          <cell r="B275" t="str">
            <v>ручка из ПВХ</v>
          </cell>
          <cell r="C275" t="str">
            <v>все модели</v>
          </cell>
        </row>
        <row r="276">
          <cell r="B276" t="str">
            <v>Дополнительная привальный брус</v>
          </cell>
          <cell r="C276" t="str">
            <v>все модели</v>
          </cell>
        </row>
        <row r="277">
          <cell r="B277" t="str">
            <v>Привальный брус  с  отбойником </v>
          </cell>
        </row>
        <row r="278">
          <cell r="B278" t="str">
            <v>Привальный брус  без отбойника</v>
          </cell>
        </row>
        <row r="279">
          <cell r="B279" t="str">
            <v>Кожух для пучка тросов (черн., бел.)</v>
          </cell>
          <cell r="C279" t="str">
            <v>все модели</v>
          </cell>
        </row>
        <row r="281">
          <cell r="B281" t="str">
            <v>Кожух для р/т 105 мм. (черн.) </v>
          </cell>
          <cell r="C281" t="str">
            <v>все модели</v>
          </cell>
        </row>
        <row r="283">
          <cell r="B283" t="str">
            <v>Крышка для магнитолы влагозащитная</v>
          </cell>
          <cell r="C283" t="str">
            <v>R5, 520R/RT</v>
          </cell>
        </row>
        <row r="284">
          <cell r="B284" t="str">
            <v>Колесо (штурвал) V38 диам. 350 мм </v>
          </cell>
          <cell r="C284" t="str">
            <v>440 RD, R4</v>
          </cell>
        </row>
        <row r="285">
          <cell r="B285" t="str">
            <v>Колесо (штурвал) V45 диам. 280 мм</v>
          </cell>
          <cell r="C285" t="str">
            <v>520R/RT</v>
          </cell>
        </row>
        <row r="286">
          <cell r="C286" t="str">
            <v>520R/RT</v>
          </cell>
        </row>
        <row r="287">
          <cell r="B287" t="str">
            <v>Колесо рулевое (штурвал) в дер. Оболочке</v>
          </cell>
          <cell r="C287" t="str">
            <v>520R/RT</v>
          </cell>
        </row>
        <row r="288">
          <cell r="B288" t="str">
            <v>Кресло водителя пластик</v>
          </cell>
        </row>
        <row r="289">
          <cell r="B289" t="str">
            <v>Кресло водителя  мягкое С-12509</v>
          </cell>
          <cell r="C289" t="str">
            <v>520R/RT</v>
          </cell>
        </row>
        <row r="291">
          <cell r="B291" t="str">
            <v>Крепления лееров безопасности (круглые)</v>
          </cell>
        </row>
        <row r="292">
          <cell r="B292" t="str">
            <v>Крепления лееров безопасности (шестигранные)</v>
          </cell>
        </row>
        <row r="293">
          <cell r="B293" t="str">
            <v>Крепление бензобака</v>
          </cell>
          <cell r="C293" t="str">
            <v>440 RD, 460,  520R/RT</v>
          </cell>
        </row>
        <row r="294">
          <cell r="B294" t="str">
            <v>Леер безопасности</v>
          </cell>
        </row>
        <row r="295">
          <cell r="C295" t="str">
            <v>280 RC</v>
          </cell>
        </row>
        <row r="296">
          <cell r="B296" t="str">
            <v>Люк технологический диам. 127 мм</v>
          </cell>
          <cell r="C296" t="str">
            <v>360RC, 460</v>
          </cell>
        </row>
        <row r="297">
          <cell r="B297" t="str">
            <v>Люк технологический диам. 15.25</v>
          </cell>
          <cell r="C297" t="str">
            <v>под заказ</v>
          </cell>
        </row>
        <row r="298">
          <cell r="B298" t="str">
            <v>Крышка люка 270*370</v>
          </cell>
        </row>
        <row r="298">
          <cell r="D298" t="str">
            <v>шт</v>
          </cell>
        </row>
        <row r="299">
          <cell r="B299" t="str">
            <v>Крышка вентиляции 85*85</v>
          </cell>
        </row>
        <row r="299">
          <cell r="D299" t="str">
            <v>шт</v>
          </cell>
        </row>
        <row r="301">
          <cell r="B301" t="str">
            <v>Конус малый ПВХ</v>
          </cell>
        </row>
        <row r="301">
          <cell r="D301" t="str">
            <v>шт.</v>
          </cell>
        </row>
        <row r="302">
          <cell r="B302" t="str">
            <v>Конус тарелкообразный ПВХ</v>
          </cell>
        </row>
        <row r="302">
          <cell r="D302" t="str">
            <v>шт.</v>
          </cell>
        </row>
        <row r="303">
          <cell r="C303" t="str">
            <v>440 RD, R4,  520R/RT</v>
          </cell>
        </row>
        <row r="304">
          <cell r="B304" t="str">
            <v>Насос  BRAVO  5л с переходником</v>
          </cell>
          <cell r="C304" t="str">
            <v>440 RD,460R, 520R/RT</v>
          </cell>
        </row>
        <row r="305">
          <cell r="B305" t="str">
            <v>Панель управления (3 тублера, прикуриватель)</v>
          </cell>
          <cell r="C305" t="str">
            <v>440 RD, R4</v>
          </cell>
        </row>
        <row r="306">
          <cell r="B306" t="str">
            <v>Панель управления (5 тублеров, прикуриватель)</v>
          </cell>
          <cell r="C306" t="str">
            <v>520R</v>
          </cell>
        </row>
        <row r="308">
          <cell r="B308" t="str">
            <v>Патрубок заливной прямой (пластик) 35-50 мм.</v>
          </cell>
          <cell r="C308" t="str">
            <v>440 RD, R4, 520R/RT</v>
          </cell>
        </row>
        <row r="309">
          <cell r="B309" t="str">
            <v>Патрубок заливной  (пластик) 35 мм.</v>
          </cell>
          <cell r="C309" t="str">
            <v>440 RD, R4, 520R/RT</v>
          </cell>
        </row>
        <row r="311">
          <cell r="B311" t="str">
            <v>Патрубок вентиляционный (сапун)</v>
          </cell>
          <cell r="C311" t="str">
            <v>все модели</v>
          </cell>
        </row>
        <row r="312">
          <cell r="B312" t="str">
            <v>топливный фильтр-отстойник</v>
          </cell>
          <cell r="C312" t="str">
            <v>440 RD, R4,  520R/RT</v>
          </cell>
        </row>
        <row r="319">
          <cell r="B319" t="str">
            <v>Фиксатор стальной 98х25</v>
          </cell>
        </row>
        <row r="319">
          <cell r="D319" t="str">
            <v>шт.</v>
          </cell>
        </row>
        <row r="321">
          <cell r="B321" t="str">
            <v>Переходник к клапану BRAVO универ</v>
          </cell>
        </row>
        <row r="321">
          <cell r="D321" t="str">
            <v>шт.</v>
          </cell>
        </row>
        <row r="322">
          <cell r="D322" t="str">
            <v>шт.</v>
          </cell>
        </row>
        <row r="323">
          <cell r="B323" t="str">
            <v>Стакан корпусной дренажный (слив воды)</v>
          </cell>
        </row>
        <row r="326">
          <cell r="B326" t="str">
            <v>Шланг соединительный горловины с баком 38 мм (2м)</v>
          </cell>
          <cell r="C326" t="str">
            <v>440 RD, 460, 520R </v>
          </cell>
        </row>
        <row r="331">
          <cell r="C331" t="str">
            <v>440RD, R4, 520R</v>
          </cell>
        </row>
        <row r="332">
          <cell r="C332" t="str">
            <v>440RD, R4, 520R</v>
          </cell>
        </row>
        <row r="333">
          <cell r="C333" t="str">
            <v>440RD, R4, 520R</v>
          </cell>
        </row>
        <row r="335">
          <cell r="C335" t="str">
            <v>520 RT</v>
          </cell>
        </row>
        <row r="337">
          <cell r="B337" t="str">
            <v>Трап 3-х ступ. (210 мм)</v>
          </cell>
          <cell r="C337" t="str">
            <v>440RD, R4, 520R</v>
          </cell>
        </row>
        <row r="340">
          <cell r="B340" t="str">
            <v>Трап веревочный</v>
          </cell>
          <cell r="C340" t="str">
            <v>440RD, R4, 520R</v>
          </cell>
        </row>
        <row r="344">
          <cell r="B344" t="str">
            <v>Дополнительный транец</v>
          </cell>
          <cell r="C344" t="str">
            <v>460R</v>
          </cell>
        </row>
        <row r="347">
          <cell r="B347" t="str">
            <v>Дополнительный транец до 6 л.с.</v>
          </cell>
          <cell r="C347" t="str">
            <v>520R/RT</v>
          </cell>
        </row>
        <row r="358">
          <cell r="B358" t="str">
            <v>Рулевой редуктор Т-85</v>
          </cell>
        </row>
        <row r="374">
          <cell r="C374" t="str">
            <v>520 RT</v>
          </cell>
        </row>
        <row r="375">
          <cell r="C375" t="str">
            <v>440 RK 460 RK</v>
          </cell>
        </row>
        <row r="376">
          <cell r="B376" t="str">
            <v>Дуга съемная (транцевая дуга д.25 нержав.</v>
          </cell>
        </row>
        <row r="377">
          <cell r="C377" t="str">
            <v>440  RD, R4, R5, 520R/RT</v>
          </cell>
        </row>
        <row r="378">
          <cell r="B378" t="str">
            <v>Поручень для спиннинга дл. 400 мм, высота 140 мм</v>
          </cell>
        </row>
        <row r="379">
          <cell r="B379" t="str">
            <v>Поручень боковой дл. 550 мм, высота 70 мм</v>
          </cell>
        </row>
        <row r="380">
          <cell r="B380" t="str">
            <v>Рым буксир.большой для скутера и водных лыж (нерж., диаметр 6)</v>
          </cell>
        </row>
        <row r="382">
          <cell r="B382" t="str">
            <v>Рым швартовочный</v>
          </cell>
        </row>
        <row r="383">
          <cell r="B383" t="str">
            <v>Ручка  нерж. На заднюю банку</v>
          </cell>
          <cell r="C383" t="str">
            <v>520 RT</v>
          </cell>
        </row>
        <row r="385">
          <cell r="B385" t="str">
            <v>Утка швартовая (нерж.,150мм)</v>
          </cell>
          <cell r="C385" t="str">
            <v>440RD, R4, R5, 520R/RT</v>
          </cell>
        </row>
        <row r="386">
          <cell r="B386" t="str">
            <v>Держатель (стакан) для спиннинга из нерж. с пластик.втулками (25мм)</v>
          </cell>
        </row>
        <row r="390">
          <cell r="B390" t="str">
            <v>Тарга двойная, задняя 25 мм (R5,440 RD, R4) нерж. </v>
          </cell>
          <cell r="C390" t="str">
            <v>440 RK/RL/RD, 460R, 500R</v>
          </cell>
        </row>
        <row r="391">
          <cell r="B391" t="str">
            <v>Тарга двойная, задняя 25 мм (R5,440 RD, R4) нерж. Кор</v>
          </cell>
        </row>
        <row r="392">
          <cell r="B392" t="str">
            <v>Тарга двойная 32 мм (520R) нерж.</v>
          </cell>
          <cell r="C392" t="str">
            <v>520R</v>
          </cell>
        </row>
        <row r="393">
          <cell r="B393" t="str">
            <v>Тарга двойная 25 мм (520R) нерж.</v>
          </cell>
          <cell r="C393" t="str">
            <v>440 RL/RD</v>
          </cell>
        </row>
        <row r="396">
          <cell r="C396" t="str">
            <v>520R/RT</v>
          </cell>
        </row>
        <row r="397">
          <cell r="B397" t="str">
            <v>Стойка из нерж. (диам.25) для стаканов на консоль передней части</v>
          </cell>
          <cell r="C397" t="str">
            <v>520RT</v>
          </cell>
        </row>
        <row r="400">
          <cell r="B400" t="str">
            <v>Кронштейн для стола и откидного  сидения</v>
          </cell>
        </row>
        <row r="401">
          <cell r="B401" t="str">
            <v>Тросик Фиксирующий </v>
          </cell>
          <cell r="C401" t="str">
            <v>360RC</v>
          </cell>
        </row>
        <row r="402">
          <cell r="B402" t="str">
            <v>Тросик Фиксирующий </v>
          </cell>
          <cell r="C402" t="str">
            <v>280RC</v>
          </cell>
        </row>
        <row r="403">
          <cell r="B403" t="str">
            <v>Доска транцевая для мотора более 80 л.с.</v>
          </cell>
          <cell r="C403" t="str">
            <v>520 R/RT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5.7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8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4" t="s">
        <v>7</v>
      </c>
    </row>
    <row r="5" customFormat="false" ht="15" hidden="false" customHeight="false" outlineLevel="0" collapsed="false">
      <c r="A5" s="5" t="n">
        <v>1</v>
      </c>
      <c r="B5" s="6" t="s">
        <v>8</v>
      </c>
      <c r="C5" s="6" t="s">
        <v>9</v>
      </c>
      <c r="D5" s="7" t="s">
        <v>10</v>
      </c>
      <c r="E5" s="8" t="n">
        <v>5000</v>
      </c>
    </row>
    <row r="6" customFormat="false" ht="15" hidden="false" customHeight="false" outlineLevel="0" collapsed="false">
      <c r="A6" s="5" t="n">
        <v>2</v>
      </c>
      <c r="B6" s="6" t="s">
        <v>8</v>
      </c>
      <c r="C6" s="6" t="s">
        <v>11</v>
      </c>
      <c r="D6" s="7" t="s">
        <v>12</v>
      </c>
      <c r="E6" s="8" t="n">
        <v>1300</v>
      </c>
    </row>
    <row r="7" customFormat="false" ht="45" hidden="false" customHeight="false" outlineLevel="0" collapsed="false">
      <c r="A7" s="5" t="n">
        <v>3</v>
      </c>
      <c r="B7" s="6" t="str">
        <f aca="false">[1]расчет!B88</f>
        <v>Боковая площадка большая под установку тента и держателя спиннинга (пластик)</v>
      </c>
      <c r="C7" s="6" t="str">
        <f aca="false">[1]расчет!C88</f>
        <v>360RL, 440RK/RL/RD, R4,  520R/RT</v>
      </c>
      <c r="D7" s="7" t="str">
        <f aca="false">[1]расчет!D88</f>
        <v>шт.</v>
      </c>
      <c r="E7" s="8" t="n">
        <v>3100</v>
      </c>
    </row>
    <row r="8" customFormat="false" ht="15" hidden="false" customHeight="false" outlineLevel="0" collapsed="false">
      <c r="A8" s="5" t="n">
        <v>4</v>
      </c>
      <c r="B8" s="6" t="str">
        <f aca="false">[1]расчет!B110</f>
        <v>Дуга пластиковая </v>
      </c>
      <c r="C8" s="6" t="str">
        <f aca="false">[1]расчет!C110</f>
        <v>520 RT</v>
      </c>
      <c r="D8" s="7" t="s">
        <v>12</v>
      </c>
      <c r="E8" s="8" t="n">
        <v>11200</v>
      </c>
    </row>
    <row r="9" customFormat="false" ht="15" hidden="false" customHeight="false" outlineLevel="0" collapsed="false">
      <c r="A9" s="5" t="n">
        <v>5</v>
      </c>
      <c r="B9" s="6" t="str">
        <f aca="false">[1]расчет!B105</f>
        <v>Защита киля (обклейка привальной лентой)</v>
      </c>
      <c r="C9" s="6" t="s">
        <v>13</v>
      </c>
      <c r="D9" s="7" t="s">
        <v>12</v>
      </c>
      <c r="E9" s="8" t="n">
        <v>4400</v>
      </c>
    </row>
    <row r="10" customFormat="false" ht="30" hidden="false" customHeight="false" outlineLevel="0" collapsed="false">
      <c r="A10" s="5" t="n">
        <v>6</v>
      </c>
      <c r="B10" s="6" t="str">
        <f aca="false">[1]расчет!B106</f>
        <v>Защита киля (обклейка привальной лентой)</v>
      </c>
      <c r="C10" s="6" t="str">
        <f aca="false">[1]расчет!C106</f>
        <v>440 RD,460,452R/RD</v>
      </c>
      <c r="D10" s="7" t="s">
        <v>12</v>
      </c>
      <c r="E10" s="8" t="n">
        <v>635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7" t="s">
        <v>10</v>
      </c>
      <c r="E11" s="8" t="n">
        <v>1860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3</v>
      </c>
      <c r="D12" s="7" t="s">
        <v>10</v>
      </c>
      <c r="E12" s="8" t="n">
        <v>8700</v>
      </c>
    </row>
    <row r="13" customFormat="false" ht="15" hidden="false" customHeight="false" outlineLevel="0" collapsed="false">
      <c r="A13" s="5" t="n">
        <v>9</v>
      </c>
      <c r="B13" s="6" t="str">
        <f aca="false">[1]расчет!B38</f>
        <v>Консоль в сборе</v>
      </c>
      <c r="C13" s="6" t="str">
        <f aca="false">[1]расчет!C38</f>
        <v>360RL, 360 RC</v>
      </c>
      <c r="D13" s="7" t="str">
        <f aca="false">[1]расчет!D38</f>
        <v>шт.</v>
      </c>
      <c r="E13" s="8" t="n">
        <v>1675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7" t="s">
        <v>12</v>
      </c>
      <c r="E14" s="8" t="n">
        <v>4950</v>
      </c>
    </row>
    <row r="15" customFormat="false" ht="30" hidden="false" customHeight="false" outlineLevel="0" collapsed="false">
      <c r="A15" s="5" t="n">
        <v>11</v>
      </c>
      <c r="B15" s="9" t="s">
        <v>19</v>
      </c>
      <c r="C15" s="9" t="s">
        <v>15</v>
      </c>
      <c r="D15" s="10" t="s">
        <v>10</v>
      </c>
      <c r="E15" s="11" t="s">
        <v>20</v>
      </c>
    </row>
    <row r="16" customFormat="false" ht="15" hidden="false" customHeight="false" outlineLevel="0" collapsed="false">
      <c r="A16" s="5" t="n">
        <v>12</v>
      </c>
      <c r="B16" s="6" t="str">
        <f aca="false">[1]расчет!B74</f>
        <v>Консоль двойная в сборе</v>
      </c>
      <c r="C16" s="6" t="str">
        <f aca="false">[1]расчет!C74</f>
        <v>520RT</v>
      </c>
      <c r="D16" s="7" t="str">
        <f aca="false">[1]расчет!D74</f>
        <v>компл.</v>
      </c>
      <c r="E16" s="8" t="n">
        <v>6320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/>
      <c r="D17" s="7" t="s">
        <v>12</v>
      </c>
      <c r="E17" s="8" t="n">
        <v>7700</v>
      </c>
    </row>
    <row r="18" customFormat="false" ht="15" hidden="false" customHeight="false" outlineLevel="0" collapsed="false">
      <c r="A18" s="5" t="n">
        <v>14</v>
      </c>
      <c r="B18" s="6" t="str">
        <f aca="false">[1]расчет!B64</f>
        <v>Консоль спортивная в сборе</v>
      </c>
      <c r="C18" s="6" t="str">
        <f aca="false">[1]расчет!C64</f>
        <v>440RD, R4, 520R</v>
      </c>
      <c r="D18" s="7" t="str">
        <f aca="false">[1]расчет!D64</f>
        <v>шт.</v>
      </c>
      <c r="E18" s="8" t="n">
        <f aca="false">29980</f>
        <v>29980</v>
      </c>
    </row>
    <row r="19" customFormat="false" ht="15" hidden="false" customHeight="false" outlineLevel="0" collapsed="false">
      <c r="A19" s="5" t="n">
        <v>15</v>
      </c>
      <c r="B19" s="6" t="str">
        <f aca="false">[1]расчет!B56</f>
        <v>Консоль узкая в сборе</v>
      </c>
      <c r="C19" s="6" t="str">
        <f aca="false">[1]расчет!C56</f>
        <v>440RD, R4, 520R</v>
      </c>
      <c r="D19" s="7" t="str">
        <f aca="false">[1]расчет!D56</f>
        <v>шт.</v>
      </c>
      <c r="E19" s="8" t="n">
        <v>1740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7" t="s">
        <v>12</v>
      </c>
      <c r="E20" s="8" t="n">
        <v>755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3</v>
      </c>
      <c r="D21" s="7" t="s">
        <v>12</v>
      </c>
      <c r="E21" s="8" t="n">
        <v>9150</v>
      </c>
    </row>
    <row r="22" customFormat="false" ht="15" hidden="false" customHeight="false" outlineLevel="0" collapsed="false">
      <c r="A22" s="5" t="n">
        <v>18</v>
      </c>
      <c r="B22" s="6" t="str">
        <f aca="false">[1]расчет!B46</f>
        <v>Консоль широкая в сборе</v>
      </c>
      <c r="C22" s="6" t="str">
        <f aca="false">[1]расчет!C46</f>
        <v>440RD, R4, 520R</v>
      </c>
      <c r="D22" s="7" t="str">
        <f aca="false">[1]расчет!D46</f>
        <v>шт.</v>
      </c>
      <c r="E22" s="8" t="n">
        <v>24550</v>
      </c>
    </row>
    <row r="23" customFormat="false" ht="15" hidden="false" customHeight="false" outlineLevel="0" collapsed="false">
      <c r="A23" s="5" t="n">
        <v>19</v>
      </c>
      <c r="B23" s="6" t="s">
        <v>25</v>
      </c>
      <c r="C23" s="6" t="str">
        <f aca="false">[1]расчет!C95</f>
        <v>520 R/RT</v>
      </c>
      <c r="D23" s="7" t="str">
        <f aca="false">[1]расчет!D95</f>
        <v>шт.</v>
      </c>
      <c r="E23" s="8" t="n">
        <v>6080</v>
      </c>
    </row>
    <row r="24" customFormat="false" ht="15" hidden="false" customHeight="false" outlineLevel="0" collapsed="false">
      <c r="A24" s="5" t="n">
        <v>20</v>
      </c>
      <c r="B24" s="6" t="str">
        <f aca="false">[1]расчет!B107</f>
        <v>Наклеивание номеров на борт</v>
      </c>
      <c r="C24" s="6" t="str">
        <f aca="false">[1]расчет!C107</f>
        <v>все модели</v>
      </c>
      <c r="D24" s="7" t="s">
        <v>12</v>
      </c>
      <c r="E24" s="8" t="n">
        <v>1900</v>
      </c>
    </row>
    <row r="25" customFormat="false" ht="15" hidden="false" customHeight="false" outlineLevel="0" collapsed="false">
      <c r="A25" s="5" t="n">
        <v>21</v>
      </c>
      <c r="B25" s="6" t="str">
        <f aca="false">[1]расчет!B30</f>
        <v>Носовая площадка  в сборе</v>
      </c>
      <c r="C25" s="6" t="str">
        <f aca="false">[1]расчет!C31</f>
        <v>520 R, 520 RT</v>
      </c>
      <c r="D25" s="7" t="str">
        <f aca="false">[1]расчет!D31</f>
        <v>шт.</v>
      </c>
      <c r="E25" s="8" t="n">
        <v>12850</v>
      </c>
    </row>
    <row r="26" customFormat="false" ht="15" hidden="false" customHeight="false" outlineLevel="0" collapsed="false">
      <c r="A26" s="5" t="n">
        <v>22</v>
      </c>
      <c r="B26" s="6" t="str">
        <f aca="false">[1]расчет!B29</f>
        <v>Носовая площадка  голая</v>
      </c>
      <c r="C26" s="6" t="str">
        <f aca="false">[1]расчет!C29</f>
        <v>520 R, 520 RT</v>
      </c>
      <c r="D26" s="7" t="str">
        <f aca="false">[1]расчет!D29</f>
        <v>шт.</v>
      </c>
      <c r="E26" s="8" t="n">
        <f aca="false">8200</f>
        <v>8200</v>
      </c>
    </row>
    <row r="27" customFormat="false" ht="15" hidden="false" customHeight="false" outlineLevel="0" collapsed="false">
      <c r="A27" s="5" t="n">
        <v>23</v>
      </c>
      <c r="B27" s="6" t="str">
        <f aca="false">[1]расчет!B21</f>
        <v>Носовая площадка - консоль (в сборе)</v>
      </c>
      <c r="C27" s="6" t="str">
        <f aca="false">[1]расчет!C21</f>
        <v>440RK</v>
      </c>
      <c r="D27" s="7" t="str">
        <f aca="false">[1]расчет!D21</f>
        <v>шт.</v>
      </c>
      <c r="E27" s="8" t="n">
        <v>39900</v>
      </c>
    </row>
    <row r="28" customFormat="false" ht="15" hidden="false" customHeight="false" outlineLevel="0" collapsed="false">
      <c r="A28" s="5" t="n">
        <v>24</v>
      </c>
      <c r="B28" s="6" t="str">
        <f aca="false">[1]расчет!B20</f>
        <v>Носовая площадка - консоль голая</v>
      </c>
      <c r="C28" s="6" t="str">
        <f aca="false">[1]расчет!C20</f>
        <v>440RK</v>
      </c>
      <c r="D28" s="7" t="str">
        <f aca="false">[1]расчет!D20</f>
        <v>шт.</v>
      </c>
      <c r="E28" s="8" t="n">
        <v>220000</v>
      </c>
    </row>
    <row r="29" customFormat="false" ht="15" hidden="false" customHeight="false" outlineLevel="0" collapsed="false">
      <c r="A29" s="5" t="n">
        <v>25</v>
      </c>
      <c r="B29" s="6" t="str">
        <f aca="false">[1]расчет!B6</f>
        <v>Носовая площадка большая  в сборе</v>
      </c>
      <c r="C29" s="6" t="str">
        <f aca="false">[1]расчет!C6</f>
        <v>460 R</v>
      </c>
      <c r="D29" s="7" t="str">
        <f aca="false">[1]расчет!D6</f>
        <v>шт.</v>
      </c>
      <c r="E29" s="8" t="n">
        <f aca="false">19600</f>
        <v>19600</v>
      </c>
    </row>
    <row r="30" customFormat="false" ht="15" hidden="false" customHeight="false" outlineLevel="0" collapsed="false">
      <c r="A30" s="5" t="n">
        <v>26</v>
      </c>
      <c r="B30" s="6" t="str">
        <f aca="false">[1]расчет!B5</f>
        <v>Носовая площадка большая (голая)</v>
      </c>
      <c r="C30" s="6" t="str">
        <f aca="false">[1]расчет!C5</f>
        <v>460 R</v>
      </c>
      <c r="D30" s="7" t="str">
        <f aca="false">[1]расчет!D5</f>
        <v>шт.</v>
      </c>
      <c r="E30" s="8" t="n">
        <v>12400</v>
      </c>
    </row>
    <row r="31" customFormat="false" ht="15" hidden="false" customHeight="false" outlineLevel="0" collapsed="false">
      <c r="A31" s="5" t="n">
        <v>27</v>
      </c>
      <c r="B31" s="6" t="str">
        <f aca="false">[1]расчет!B14</f>
        <v>Носовая площадка малая (в сборе)</v>
      </c>
      <c r="C31" s="6" t="str">
        <f aca="false">[1]расчет!C14</f>
        <v>440 RD, 440 RL</v>
      </c>
      <c r="D31" s="7" t="str">
        <f aca="false">[1]расчет!D14</f>
        <v>шт.</v>
      </c>
      <c r="E31" s="8" t="n">
        <v>11900</v>
      </c>
    </row>
    <row r="32" customFormat="false" ht="15" hidden="false" customHeight="false" outlineLevel="0" collapsed="false">
      <c r="A32" s="5" t="n">
        <v>28</v>
      </c>
      <c r="B32" s="6" t="str">
        <f aca="false">[1]расчет!B13</f>
        <v>Носовая площадка малая (голая)</v>
      </c>
      <c r="C32" s="6" t="str">
        <f aca="false">[1]расчет!C13</f>
        <v>440 RD, 440 RL</v>
      </c>
      <c r="D32" s="7" t="str">
        <f aca="false">[1]расчет!D13</f>
        <v>шт.</v>
      </c>
      <c r="E32" s="8" t="n">
        <v>6950</v>
      </c>
    </row>
    <row r="33" customFormat="false" ht="15" hidden="false" customHeight="false" outlineLevel="0" collapsed="false">
      <c r="A33" s="5" t="n">
        <v>29</v>
      </c>
      <c r="B33" s="6" t="str">
        <f aca="false">[1]расчет!B90</f>
        <v>Площадка газ-реверс</v>
      </c>
      <c r="C33" s="6" t="str">
        <f aca="false">[1]расчет!C90</f>
        <v>440 RD, R4, 520R </v>
      </c>
      <c r="D33" s="7" t="str">
        <f aca="false">[1]расчет!D90</f>
        <v>шт.</v>
      </c>
      <c r="E33" s="8" t="n">
        <v>2750</v>
      </c>
    </row>
    <row r="34" customFormat="false" ht="15" hidden="false" customHeight="false" outlineLevel="0" collapsed="false">
      <c r="A34" s="5" t="n">
        <v>30</v>
      </c>
      <c r="B34" s="6" t="str">
        <f aca="false">[1]расчет!B92</f>
        <v>Площадка под аккумулятор</v>
      </c>
      <c r="C34" s="6" t="str">
        <f aca="false">[1]расчет!C92</f>
        <v>все модели</v>
      </c>
      <c r="D34" s="7" t="str">
        <f aca="false">[1]расчет!D92</f>
        <v>шт.</v>
      </c>
      <c r="E34" s="8" t="n">
        <v>800</v>
      </c>
    </row>
    <row r="35" customFormat="false" ht="15" hidden="false" customHeight="false" outlineLevel="0" collapsed="false">
      <c r="A35" s="5" t="n">
        <v>31</v>
      </c>
      <c r="B35" s="6" t="str">
        <f aca="false">[1]расчет!B83</f>
        <v>Рецес с установкой  в сборе с сиденьем</v>
      </c>
      <c r="C35" s="6" t="str">
        <f aca="false">[1]расчет!C83</f>
        <v>440 RD</v>
      </c>
      <c r="D35" s="7" t="str">
        <f aca="false">[1]расчет!D83</f>
        <v>шт.</v>
      </c>
      <c r="E35" s="8" t="n">
        <v>21600</v>
      </c>
    </row>
    <row r="36" customFormat="false" ht="15" hidden="false" customHeight="false" outlineLevel="0" collapsed="false">
      <c r="A36" s="5" t="n">
        <v>32</v>
      </c>
      <c r="B36" s="6" t="str">
        <f aca="false">[1]расчет!B96</f>
        <v>Рым швартов. с установкой на нос. часть </v>
      </c>
      <c r="C36" s="6" t="str">
        <f aca="false">[1]расчет!C96</f>
        <v>360 RL</v>
      </c>
      <c r="D36" s="7" t="s">
        <v>12</v>
      </c>
      <c r="E36" s="8" t="n">
        <v>2850</v>
      </c>
    </row>
    <row r="37" customFormat="false" ht="30" hidden="false" customHeight="false" outlineLevel="0" collapsed="false">
      <c r="A37" s="12" t="n">
        <v>33</v>
      </c>
      <c r="B37" s="9" t="str">
        <f aca="false">[1]расчет!B108</f>
        <v>Транцевые колеса (2 шт.)</v>
      </c>
      <c r="C37" s="9" t="str">
        <f aca="false">[1]расчет!C108</f>
        <v>280 R, 360 RL, 440 RL</v>
      </c>
      <c r="D37" s="10" t="s">
        <v>12</v>
      </c>
      <c r="E37" s="11" t="n">
        <v>8860</v>
      </c>
    </row>
    <row r="38" customFormat="false" ht="15" hidden="false" customHeight="false" outlineLevel="0" collapsed="false">
      <c r="A38" s="13" t="n">
        <v>34</v>
      </c>
      <c r="B38" s="14" t="str">
        <f aca="false">[1]расчет!B109</f>
        <v>Управление в сборе</v>
      </c>
      <c r="C38" s="14" t="str">
        <f aca="false">[1]расчет!C109</f>
        <v>440 RD,520R/RT</v>
      </c>
      <c r="D38" s="15" t="s">
        <v>12</v>
      </c>
      <c r="E38" s="16" t="n">
        <v>16800</v>
      </c>
    </row>
    <row r="39" customFormat="false" ht="15" hidden="false" customHeight="false" outlineLevel="0" collapsed="false">
      <c r="A39" s="5" t="n">
        <v>35</v>
      </c>
      <c r="B39" s="6" t="str">
        <f aca="false">[1]расчет!B102</f>
        <v>Усиление дуги</v>
      </c>
      <c r="C39" s="6" t="str">
        <f aca="false">[1]расчет!C102</f>
        <v>520 R/RT</v>
      </c>
      <c r="D39" s="7" t="s">
        <v>12</v>
      </c>
      <c r="E39" s="8" t="n">
        <v>1910</v>
      </c>
    </row>
    <row r="40" customFormat="false" ht="15" hidden="false" customHeight="false" outlineLevel="0" collapsed="false">
      <c r="A40" s="5" t="n">
        <v>36</v>
      </c>
      <c r="B40" s="6" t="str">
        <f aca="false">[1]расчет!B101</f>
        <v>Усиление консоли</v>
      </c>
      <c r="C40" s="6" t="str">
        <f aca="false">[1]расчет!C101</f>
        <v>520 R/RT</v>
      </c>
      <c r="D40" s="7" t="s">
        <v>12</v>
      </c>
      <c r="E40" s="8" t="n">
        <v>1910</v>
      </c>
    </row>
    <row r="41" customFormat="false" ht="15" hidden="false" customHeight="false" outlineLevel="0" collapsed="false">
      <c r="A41" s="5" t="n">
        <v>37</v>
      </c>
      <c r="B41" s="6" t="str">
        <f aca="false">[1]расчет!B100</f>
        <v>Усиление корпуса</v>
      </c>
      <c r="C41" s="6" t="str">
        <f aca="false">[1]расчет!C100</f>
        <v>520 R/RT</v>
      </c>
      <c r="D41" s="7" t="s">
        <v>12</v>
      </c>
      <c r="E41" s="8" t="n">
        <v>3800</v>
      </c>
    </row>
    <row r="42" customFormat="false" ht="15" hidden="false" customHeight="false" outlineLevel="0" collapsed="false">
      <c r="A42" s="5" t="n">
        <v>38</v>
      </c>
      <c r="B42" s="6" t="str">
        <f aca="false">[1]расчет!B103</f>
        <v>Усиление под рым диам. 8 мм</v>
      </c>
      <c r="C42" s="6" t="str">
        <f aca="false">[1]расчет!C103</f>
        <v>520 R/RT</v>
      </c>
      <c r="D42" s="7" t="s">
        <v>12</v>
      </c>
      <c r="E42" s="8" t="n">
        <v>2790</v>
      </c>
    </row>
    <row r="43" customFormat="false" ht="15" hidden="false" customHeight="false" outlineLevel="0" collapsed="false">
      <c r="A43" s="5" t="n">
        <v>39</v>
      </c>
      <c r="B43" s="6" t="str">
        <f aca="false">[1]расчет!B97</f>
        <v>Усиление транца</v>
      </c>
      <c r="C43" s="6" t="str">
        <f aca="false">[1]расчет!C97</f>
        <v>360 RC, 360 RL</v>
      </c>
      <c r="D43" s="7" t="s">
        <v>12</v>
      </c>
      <c r="E43" s="8" t="n">
        <v>3800</v>
      </c>
    </row>
    <row r="44" customFormat="false" ht="15" hidden="false" customHeight="false" outlineLevel="0" collapsed="false">
      <c r="A44" s="5" t="n">
        <v>40</v>
      </c>
      <c r="B44" s="6" t="str">
        <f aca="false">[1]расчет!B98</f>
        <v>Усиление транца</v>
      </c>
      <c r="C44" s="6" t="str">
        <f aca="false">[1]расчет!C98</f>
        <v>440 RD, 440 RL</v>
      </c>
      <c r="D44" s="7" t="s">
        <v>12</v>
      </c>
      <c r="E44" s="8" t="n">
        <v>5700</v>
      </c>
    </row>
    <row r="45" customFormat="false" ht="15" hidden="false" customHeight="false" outlineLevel="0" collapsed="false">
      <c r="A45" s="5" t="n">
        <v>41</v>
      </c>
      <c r="B45" s="6" t="str">
        <f aca="false">[1]расчет!B99</f>
        <v>Усиление транца</v>
      </c>
      <c r="C45" s="6" t="str">
        <f aca="false">[1]расчет!C99</f>
        <v>520 R/RT</v>
      </c>
      <c r="D45" s="7" t="s">
        <v>12</v>
      </c>
      <c r="E45" s="8" t="n">
        <v>6350</v>
      </c>
    </row>
    <row r="46" customFormat="false" ht="30" hidden="false" customHeight="false" outlineLevel="0" collapsed="false">
      <c r="A46" s="17" t="n">
        <v>42</v>
      </c>
      <c r="B46" s="18" t="s">
        <v>26</v>
      </c>
      <c r="C46" s="6" t="str">
        <f aca="false">[1]расчет!C116</f>
        <v>440 RD, 460R, 520R/RT</v>
      </c>
      <c r="D46" s="7" t="s">
        <v>12</v>
      </c>
      <c r="E46" s="8" t="n">
        <v>5750</v>
      </c>
    </row>
    <row r="47" customFormat="false" ht="30" hidden="false" customHeight="false" outlineLevel="0" collapsed="false">
      <c r="A47" s="5" t="n">
        <v>43</v>
      </c>
      <c r="B47" s="6" t="str">
        <f aca="false">[1]расчет!B117</f>
        <v>огонь малый белый ходовой </v>
      </c>
      <c r="C47" s="6" t="str">
        <f aca="false">[1]расчет!C117</f>
        <v>440 RD, 460R, 520R/RT</v>
      </c>
      <c r="D47" s="7" t="s">
        <v>27</v>
      </c>
      <c r="E47" s="8" t="n">
        <v>2650</v>
      </c>
    </row>
    <row r="48" customFormat="false" ht="15" hidden="false" customHeight="false" outlineLevel="0" collapsed="false">
      <c r="A48" s="12" t="n">
        <v>44</v>
      </c>
      <c r="B48" s="9" t="str">
        <f aca="false">[1]расчет!B118</f>
        <v>огонь круговой (топовый на стойке) 125 мм.</v>
      </c>
      <c r="C48" s="9" t="str">
        <f aca="false">[1]расчет!C118</f>
        <v>440 RD/R4</v>
      </c>
      <c r="D48" s="10" t="s">
        <v>12</v>
      </c>
      <c r="E48" s="11" t="n">
        <v>1490</v>
      </c>
    </row>
    <row r="49" customFormat="false" ht="30" hidden="false" customHeight="false" outlineLevel="0" collapsed="false">
      <c r="A49" s="5" t="n">
        <v>45</v>
      </c>
      <c r="B49" s="6" t="str">
        <f aca="false">[1]расчет!B119</f>
        <v>огонь круговой светодиодный на наклонной стойке 610 мм</v>
      </c>
      <c r="C49" s="6" t="str">
        <f aca="false">[1]расчет!C119</f>
        <v>440 RD, R4</v>
      </c>
      <c r="D49" s="7" t="s">
        <v>12</v>
      </c>
      <c r="E49" s="8" t="n">
        <v>2200</v>
      </c>
    </row>
    <row r="50" customFormat="false" ht="15" hidden="false" customHeight="false" outlineLevel="0" collapsed="false">
      <c r="A50" s="5" t="n">
        <v>46</v>
      </c>
      <c r="B50" s="6" t="str">
        <f aca="false">[1]расчет!B120</f>
        <v>огонь круговой (топовый) нерж  11.136.00</v>
      </c>
      <c r="C50" s="6" t="str">
        <f aca="false">[1]расчет!C120</f>
        <v>520 RT</v>
      </c>
      <c r="D50" s="7" t="s">
        <v>12</v>
      </c>
      <c r="E50" s="8" t="n">
        <v>4650</v>
      </c>
    </row>
    <row r="51" customFormat="false" ht="15" hidden="false" customHeight="false" outlineLevel="0" collapsed="false">
      <c r="A51" s="5" t="n">
        <v>47</v>
      </c>
      <c r="B51" s="6" t="str">
        <f aca="false">[1]расчет!B122</f>
        <v>Провод эл.  для огней (пучок 4 провода*3 м)</v>
      </c>
      <c r="C51" s="6"/>
      <c r="D51" s="7" t="s">
        <v>12</v>
      </c>
      <c r="E51" s="8" t="n">
        <v>1620</v>
      </c>
    </row>
    <row r="52" customFormat="false" ht="15" hidden="false" customHeight="false" outlineLevel="0" collapsed="false">
      <c r="A52" s="12" t="n">
        <v>48</v>
      </c>
      <c r="B52" s="9" t="s">
        <v>28</v>
      </c>
      <c r="C52" s="9"/>
      <c r="D52" s="10"/>
      <c r="E52" s="11" t="n">
        <v>14300</v>
      </c>
    </row>
    <row r="53" customFormat="false" ht="15" hidden="false" customHeight="false" outlineLevel="0" collapsed="false">
      <c r="A53" s="5" t="n">
        <v>49</v>
      </c>
      <c r="B53" s="6" t="str">
        <f aca="false">[1]расчет!B126</f>
        <v>Электропроводка</v>
      </c>
      <c r="C53" s="6"/>
      <c r="D53" s="7" t="s">
        <v>12</v>
      </c>
      <c r="E53" s="8" t="n">
        <v>7150</v>
      </c>
    </row>
    <row r="54" customFormat="false" ht="30" hidden="false" customHeight="false" outlineLevel="0" collapsed="false">
      <c r="A54" s="17" t="n">
        <v>50</v>
      </c>
      <c r="B54" s="19" t="str">
        <f aca="false">[1]расчет!B138</f>
        <v>Топливная система</v>
      </c>
      <c r="C54" s="6" t="s">
        <v>29</v>
      </c>
      <c r="D54" s="7" t="s">
        <v>12</v>
      </c>
      <c r="E54" s="8" t="n">
        <v>21400</v>
      </c>
    </row>
    <row r="55" customFormat="false" ht="30" hidden="false" customHeight="false" outlineLevel="0" collapsed="false">
      <c r="A55" s="5" t="n">
        <v>51</v>
      </c>
      <c r="B55" s="6" t="str">
        <f aca="false">[1]расчет!B139</f>
        <v>Бак топливный (42/47 литра)</v>
      </c>
      <c r="C55" s="6" t="s">
        <v>30</v>
      </c>
      <c r="D55" s="7" t="s">
        <v>12</v>
      </c>
      <c r="E55" s="8" t="n">
        <v>9300</v>
      </c>
    </row>
    <row r="56" customFormat="false" ht="30" hidden="false" customHeight="false" outlineLevel="0" collapsed="false">
      <c r="A56" s="5" t="n">
        <v>52</v>
      </c>
      <c r="B56" s="6" t="str">
        <f aca="false">[1]расчет!B150</f>
        <v>Доп. Топливный бак (пластик) под передн. банку </v>
      </c>
      <c r="C56" s="6" t="str">
        <f aca="false">[1]расчет!C150</f>
        <v>460, 520 RT</v>
      </c>
      <c r="D56" s="7" t="s">
        <v>12</v>
      </c>
      <c r="E56" s="8" t="n">
        <v>29200</v>
      </c>
    </row>
    <row r="57" customFormat="false" ht="15" hidden="false" customHeight="false" outlineLevel="0" collapsed="false">
      <c r="A57" s="12"/>
      <c r="B57" s="20" t="str">
        <f aca="false">[1]расчет!B202</f>
        <v>Подушки, тента, сумки, чехлы</v>
      </c>
      <c r="C57" s="9"/>
      <c r="D57" s="10"/>
      <c r="E57" s="8" t="s">
        <v>31</v>
      </c>
    </row>
    <row r="58" customFormat="false" ht="15" hidden="false" customHeight="false" outlineLevel="0" collapsed="false">
      <c r="A58" s="5" t="n">
        <v>53</v>
      </c>
      <c r="B58" s="6" t="s">
        <v>32</v>
      </c>
      <c r="C58" s="6" t="s">
        <v>33</v>
      </c>
      <c r="D58" s="7"/>
      <c r="E58" s="5" t="n">
        <v>1100</v>
      </c>
    </row>
    <row r="59" customFormat="false" ht="15" hidden="false" customHeight="false" outlineLevel="0" collapsed="false">
      <c r="A59" s="5" t="n">
        <v>54</v>
      </c>
      <c r="B59" s="6" t="s">
        <v>34</v>
      </c>
      <c r="C59" s="6" t="s">
        <v>35</v>
      </c>
      <c r="D59" s="7"/>
      <c r="E59" s="5" t="n">
        <v>1000</v>
      </c>
    </row>
    <row r="60" customFormat="false" ht="15" hidden="false" customHeight="false" outlineLevel="0" collapsed="false">
      <c r="A60" s="5" t="n">
        <v>55</v>
      </c>
      <c r="B60" s="6" t="str">
        <f aca="false">[1]расчет!B204</f>
        <v>Комплект подушек 3 шт. (зам.кож. комбинир.)</v>
      </c>
      <c r="C60" s="6" t="s">
        <v>36</v>
      </c>
      <c r="D60" s="7" t="s">
        <v>12</v>
      </c>
      <c r="E60" s="5" t="n">
        <v>6300</v>
      </c>
    </row>
    <row r="61" customFormat="false" ht="30" hidden="false" customHeight="false" outlineLevel="0" collapsed="false">
      <c r="A61" s="5" t="n">
        <v>56</v>
      </c>
      <c r="B61" s="6" t="str">
        <f aca="false">[1]расчет!B205</f>
        <v>Комплект подушек 3 шт. (зам.кож. комбинир.) c сумкой </v>
      </c>
      <c r="C61" s="6" t="str">
        <f aca="false">[1]расчет!C205</f>
        <v>440RL</v>
      </c>
      <c r="D61" s="7" t="s">
        <v>12</v>
      </c>
      <c r="E61" s="5" t="n">
        <v>8300</v>
      </c>
    </row>
    <row r="62" customFormat="false" ht="15" hidden="false" customHeight="false" outlineLevel="0" collapsed="false">
      <c r="A62" s="5" t="n">
        <v>57</v>
      </c>
      <c r="B62" s="6" t="str">
        <f aca="false">[1]расчет!B206</f>
        <v>Комплект подушек 4 шт. (зам.кож. комбинир.)</v>
      </c>
      <c r="C62" s="6" t="str">
        <f aca="false">[1]расчет!C206</f>
        <v>440RD, 460R,</v>
      </c>
      <c r="D62" s="7" t="s">
        <v>12</v>
      </c>
      <c r="E62" s="5" t="n">
        <v>8800</v>
      </c>
    </row>
    <row r="63" customFormat="false" ht="15" hidden="false" customHeight="false" outlineLevel="0" collapsed="false">
      <c r="A63" s="5" t="n">
        <v>58</v>
      </c>
      <c r="B63" s="6" t="str">
        <f aca="false">[1]расчет!B208</f>
        <v>Комплект подушек кож.зам. 360 (2 шт.) </v>
      </c>
      <c r="C63" s="6" t="str">
        <f aca="false">[1]расчет!C208</f>
        <v>360 RC</v>
      </c>
      <c r="D63" s="7" t="s">
        <v>12</v>
      </c>
      <c r="E63" s="5" t="n">
        <v>4500</v>
      </c>
    </row>
    <row r="64" customFormat="false" ht="30" hidden="false" customHeight="false" outlineLevel="0" collapsed="false">
      <c r="A64" s="5" t="n">
        <v>59</v>
      </c>
      <c r="B64" s="6" t="str">
        <f aca="false">[1]расчет!B209</f>
        <v>Комплект подушек кож.зам. 360 (2 шт.) с сумкой из ПВХ</v>
      </c>
      <c r="C64" s="6" t="str">
        <f aca="false">[1]расчет!C209</f>
        <v>360 RC</v>
      </c>
      <c r="D64" s="7" t="s">
        <v>12</v>
      </c>
      <c r="E64" s="5" t="n">
        <v>5800</v>
      </c>
    </row>
    <row r="65" customFormat="false" ht="15" hidden="false" customHeight="false" outlineLevel="0" collapsed="false">
      <c r="A65" s="5" t="n">
        <v>60</v>
      </c>
      <c r="B65" s="6" t="str">
        <f aca="false">[1]расчет!B210</f>
        <v>Комплект подушек кож.зам. 360 (3 шт.) </v>
      </c>
      <c r="C65" s="6" t="str">
        <f aca="false">[1]расчет!C210</f>
        <v>360 RL</v>
      </c>
      <c r="D65" s="7" t="s">
        <v>12</v>
      </c>
      <c r="E65" s="5" t="n">
        <v>6000</v>
      </c>
    </row>
    <row r="66" customFormat="false" ht="30" hidden="false" customHeight="false" outlineLevel="0" collapsed="false">
      <c r="A66" s="12" t="n">
        <v>61</v>
      </c>
      <c r="B66" s="9" t="str">
        <f aca="false">[1]расчет!B211</f>
        <v>Комплект подушек кож.зам. 360 (3 шт.) с сумкой из ПВХ</v>
      </c>
      <c r="C66" s="9" t="str">
        <f aca="false">[1]расчет!C211</f>
        <v>360 RL</v>
      </c>
      <c r="D66" s="10" t="s">
        <v>12</v>
      </c>
      <c r="E66" s="12" t="n">
        <v>7800</v>
      </c>
    </row>
    <row r="67" customFormat="false" ht="15" hidden="false" customHeight="false" outlineLevel="0" collapsed="false">
      <c r="A67" s="5" t="n">
        <v>62</v>
      </c>
      <c r="B67" s="6" t="str">
        <f aca="false">[1]расчет!B212</f>
        <v>Комплект сидений  520 R</v>
      </c>
      <c r="C67" s="6" t="str">
        <f aca="false">[1]расчет!C212</f>
        <v>520 R</v>
      </c>
      <c r="D67" s="7" t="s">
        <v>12</v>
      </c>
      <c r="E67" s="5" t="n">
        <v>10800</v>
      </c>
    </row>
    <row r="68" customFormat="false" ht="15" hidden="false" customHeight="false" outlineLevel="0" collapsed="false">
      <c r="A68" s="5" t="n">
        <v>63</v>
      </c>
      <c r="B68" s="6" t="str">
        <f aca="false">[1]расчет!B213</f>
        <v>Комплект чехлов на капитанское кресло</v>
      </c>
      <c r="C68" s="6"/>
      <c r="D68" s="7" t="s">
        <v>12</v>
      </c>
      <c r="E68" s="5" t="n">
        <v>3450</v>
      </c>
    </row>
    <row r="69" customFormat="false" ht="15" hidden="false" customHeight="false" outlineLevel="0" collapsed="false">
      <c r="A69" s="5" t="n">
        <v>64</v>
      </c>
      <c r="B69" s="6" t="str">
        <f aca="false">[1]расчет!B216</f>
        <v>Подушка на носовой рундук 360 RL</v>
      </c>
      <c r="C69" s="6" t="str">
        <f aca="false">[1]расчет!C216</f>
        <v>30RL</v>
      </c>
      <c r="D69" s="7" t="s">
        <v>12</v>
      </c>
      <c r="E69" s="5" t="n">
        <v>2100</v>
      </c>
    </row>
    <row r="70" customFormat="false" ht="15" hidden="false" customHeight="false" outlineLevel="0" collapsed="false">
      <c r="A70" s="5" t="n">
        <v>65</v>
      </c>
      <c r="B70" s="6" t="s">
        <v>37</v>
      </c>
      <c r="C70" s="6"/>
      <c r="D70" s="7"/>
      <c r="E70" s="5" t="n">
        <v>1300</v>
      </c>
    </row>
    <row r="71" customFormat="false" ht="15" hidden="false" customHeight="false" outlineLevel="0" collapsed="false">
      <c r="A71" s="5" t="n">
        <v>66</v>
      </c>
      <c r="B71" s="6" t="str">
        <f aca="false">[1]расчет!B217</f>
        <v>Подушка на переднюю банку 460 R</v>
      </c>
      <c r="C71" s="6" t="str">
        <f aca="false">[1]расчет!C217</f>
        <v>460R</v>
      </c>
      <c r="D71" s="7" t="s">
        <v>12</v>
      </c>
      <c r="E71" s="5" t="s">
        <v>31</v>
      </c>
    </row>
    <row r="72" customFormat="false" ht="15" hidden="false" customHeight="false" outlineLevel="0" collapsed="false">
      <c r="A72" s="5" t="n">
        <v>67</v>
      </c>
      <c r="B72" s="6" t="str">
        <f aca="false">[1]расчет!B218</f>
        <v>Подушка на рундук</v>
      </c>
      <c r="C72" s="6" t="s">
        <v>38</v>
      </c>
      <c r="D72" s="7" t="s">
        <v>12</v>
      </c>
      <c r="E72" s="5" t="n">
        <v>2000</v>
      </c>
    </row>
    <row r="73" customFormat="false" ht="15" hidden="false" customHeight="false" outlineLevel="0" collapsed="false">
      <c r="A73" s="5" t="n">
        <v>68</v>
      </c>
      <c r="B73" s="6" t="s">
        <v>39</v>
      </c>
      <c r="C73" s="21" t="n">
        <v>520</v>
      </c>
      <c r="D73" s="7" t="s">
        <v>31</v>
      </c>
      <c r="E73" s="5" t="n">
        <v>1400</v>
      </c>
    </row>
    <row r="74" customFormat="false" ht="15" hidden="false" customHeight="false" outlineLevel="0" collapsed="false">
      <c r="A74" s="5" t="n">
        <v>69</v>
      </c>
      <c r="B74" s="6" t="s">
        <v>40</v>
      </c>
      <c r="C74" s="22" t="n">
        <v>520.46</v>
      </c>
      <c r="D74" s="7"/>
      <c r="E74" s="5" t="n">
        <v>1400</v>
      </c>
    </row>
    <row r="75" customFormat="false" ht="15" hidden="false" customHeight="false" outlineLevel="0" collapsed="false">
      <c r="A75" s="5" t="n">
        <v>70</v>
      </c>
      <c r="B75" s="6" t="str">
        <f aca="false">[1]расчет!B215</f>
        <v>Подушки  носовая+ кормовая 440 RL</v>
      </c>
      <c r="C75" s="6" t="str">
        <f aca="false">[1]расчет!C215</f>
        <v>440RL</v>
      </c>
      <c r="D75" s="7" t="s">
        <v>12</v>
      </c>
      <c r="E75" s="5" t="n">
        <v>5800</v>
      </c>
    </row>
    <row r="76" customFormat="false" ht="15" hidden="false" customHeight="false" outlineLevel="0" collapsed="false">
      <c r="A76" s="5" t="n">
        <v>71</v>
      </c>
      <c r="B76" s="6" t="str">
        <f aca="false">[1]расчет!B219</f>
        <v>Спинка + подушка на спортивную консоль</v>
      </c>
      <c r="C76" s="6"/>
      <c r="D76" s="7" t="s">
        <v>12</v>
      </c>
      <c r="E76" s="5" t="n">
        <v>2000</v>
      </c>
    </row>
    <row r="77" customFormat="false" ht="15" hidden="false" customHeight="false" outlineLevel="0" collapsed="false">
      <c r="A77" s="5" t="n">
        <v>72</v>
      </c>
      <c r="B77" s="6" t="str">
        <f aca="false">[1]расчет!B220</f>
        <v>Сумка из ПВХ на банку</v>
      </c>
      <c r="C77" s="6" t="s">
        <v>35</v>
      </c>
      <c r="D77" s="7" t="s">
        <v>12</v>
      </c>
      <c r="E77" s="5" t="n">
        <v>2200</v>
      </c>
    </row>
    <row r="78" customFormat="false" ht="15" hidden="false" customHeight="false" outlineLevel="0" collapsed="false">
      <c r="A78" s="5" t="n">
        <v>73</v>
      </c>
      <c r="B78" s="6" t="str">
        <f aca="false">[1]расчет!B221</f>
        <v>Сумка из ПВХ на банку</v>
      </c>
      <c r="C78" s="6" t="str">
        <f aca="false">[1]расчет!C221</f>
        <v>440-460</v>
      </c>
      <c r="D78" s="7" t="s">
        <v>12</v>
      </c>
      <c r="E78" s="5" t="n">
        <v>2000</v>
      </c>
    </row>
    <row r="79" customFormat="false" ht="15" hidden="false" customHeight="false" outlineLevel="0" collapsed="false">
      <c r="A79" s="5" t="n">
        <v>74</v>
      </c>
      <c r="B79" s="6" t="str">
        <f aca="false">[1]расчет!B222</f>
        <v>Сумка из ПВХ на банку</v>
      </c>
      <c r="C79" s="6" t="str">
        <f aca="false">[1]расчет!C222</f>
        <v>360 RL, RC</v>
      </c>
      <c r="D79" s="7" t="s">
        <v>12</v>
      </c>
      <c r="E79" s="5" t="n">
        <v>1800</v>
      </c>
    </row>
    <row r="80" customFormat="false" ht="15" hidden="false" customHeight="false" outlineLevel="0" collapsed="false">
      <c r="A80" s="5" t="n">
        <v>75</v>
      </c>
      <c r="B80" s="6" t="str">
        <f aca="false">[1]расчет!B240</f>
        <v>Сумка транспортировочная из ПВХ</v>
      </c>
      <c r="C80" s="6" t="str">
        <f aca="false">[1]расчет!C240</f>
        <v>280 RC</v>
      </c>
      <c r="D80" s="7" t="s">
        <v>12</v>
      </c>
      <c r="E80" s="5" t="n">
        <v>2900</v>
      </c>
    </row>
    <row r="81" customFormat="false" ht="15" hidden="false" customHeight="false" outlineLevel="0" collapsed="false">
      <c r="A81" s="5" t="n">
        <v>76</v>
      </c>
      <c r="B81" s="6" t="str">
        <f aca="false">[1]расчет!B242</f>
        <v>Сумка транспортировочная из ПВХ</v>
      </c>
      <c r="C81" s="6" t="str">
        <f aca="false">[1]расчет!C242</f>
        <v>360 RC</v>
      </c>
      <c r="D81" s="7" t="s">
        <v>12</v>
      </c>
      <c r="E81" s="5" t="n">
        <v>3200</v>
      </c>
    </row>
    <row r="82" customFormat="false" ht="15" hidden="false" customHeight="false" outlineLevel="0" collapsed="false">
      <c r="A82" s="5" t="n">
        <v>77</v>
      </c>
      <c r="B82" s="6" t="str">
        <f aca="false">[1]расчет!B241</f>
        <v>Сумка транспортировочная из ткани</v>
      </c>
      <c r="C82" s="6" t="str">
        <f aca="false">[1]расчет!C241</f>
        <v>280 RC</v>
      </c>
      <c r="D82" s="7" t="s">
        <v>12</v>
      </c>
      <c r="E82" s="5" t="n">
        <v>1400</v>
      </c>
    </row>
    <row r="83" customFormat="false" ht="15" hidden="false" customHeight="false" outlineLevel="0" collapsed="false">
      <c r="A83" s="5" t="n">
        <v>78</v>
      </c>
      <c r="B83" s="6" t="str">
        <f aca="false">[1]расчет!B243</f>
        <v>Сумка транспортировочная из ткани</v>
      </c>
      <c r="C83" s="6" t="str">
        <f aca="false">[1]расчет!C243</f>
        <v>360 RC</v>
      </c>
      <c r="D83" s="7" t="s">
        <v>12</v>
      </c>
      <c r="E83" s="5" t="n">
        <v>1550</v>
      </c>
    </row>
    <row r="84" customFormat="false" ht="15" hidden="false" customHeight="false" outlineLevel="0" collapsed="false">
      <c r="A84" s="5" t="n">
        <v>79</v>
      </c>
      <c r="B84" s="6" t="s">
        <v>41</v>
      </c>
      <c r="C84" s="6" t="s">
        <v>13</v>
      </c>
      <c r="D84" s="7"/>
      <c r="E84" s="5" t="n">
        <v>5200</v>
      </c>
    </row>
    <row r="85" customFormat="false" ht="15" hidden="false" customHeight="false" outlineLevel="0" collapsed="false">
      <c r="A85" s="5" t="n">
        <v>80</v>
      </c>
      <c r="B85" s="6" t="s">
        <v>42</v>
      </c>
      <c r="C85" s="6" t="s">
        <v>43</v>
      </c>
      <c r="D85" s="7"/>
      <c r="E85" s="5" t="n">
        <v>9000</v>
      </c>
    </row>
    <row r="86" customFormat="false" ht="15" hidden="false" customHeight="false" outlineLevel="0" collapsed="false">
      <c r="A86" s="5" t="n">
        <v>81</v>
      </c>
      <c r="B86" s="6" t="s">
        <v>44</v>
      </c>
      <c r="C86" s="6" t="str">
        <f aca="false">[1]расчет!C237</f>
        <v>460 R</v>
      </c>
      <c r="D86" s="7" t="s">
        <v>12</v>
      </c>
      <c r="E86" s="5" t="n">
        <v>13500</v>
      </c>
    </row>
    <row r="87" customFormat="false" ht="15" hidden="false" customHeight="false" outlineLevel="0" collapsed="false">
      <c r="A87" s="5" t="n">
        <v>82</v>
      </c>
      <c r="B87" s="6" t="s">
        <v>45</v>
      </c>
      <c r="C87" s="6" t="s">
        <v>46</v>
      </c>
      <c r="D87" s="7" t="s">
        <v>12</v>
      </c>
      <c r="E87" s="5" t="n">
        <v>8500</v>
      </c>
    </row>
    <row r="88" customFormat="false" ht="15" hidden="false" customHeight="false" outlineLevel="0" collapsed="false">
      <c r="A88" s="5" t="n">
        <v>83</v>
      </c>
      <c r="B88" s="6" t="str">
        <f aca="false">[1]расчет!B233</f>
        <v>Тент транспортировочный 440 (без.нос.площ.)</v>
      </c>
      <c r="C88" s="6" t="str">
        <f aca="false">[1]расчет!C233</f>
        <v>440 RL</v>
      </c>
      <c r="D88" s="7" t="s">
        <v>12</v>
      </c>
      <c r="E88" s="5" t="n">
        <v>9500</v>
      </c>
    </row>
    <row r="89" customFormat="false" ht="15" hidden="false" customHeight="false" outlineLevel="0" collapsed="false">
      <c r="A89" s="5" t="n">
        <v>84</v>
      </c>
      <c r="B89" s="6" t="str">
        <f aca="false">[1]расчет!B234</f>
        <v>Тент транспортировочный 440 (с нос.площ.)</v>
      </c>
      <c r="C89" s="6" t="str">
        <f aca="false">[1]расчет!C234</f>
        <v>440 RD, 440 RL</v>
      </c>
      <c r="D89" s="7" t="s">
        <v>12</v>
      </c>
      <c r="E89" s="5" t="n">
        <v>11000</v>
      </c>
    </row>
    <row r="90" customFormat="false" ht="15" hidden="false" customHeight="false" outlineLevel="0" collapsed="false">
      <c r="A90" s="5" t="n">
        <v>85</v>
      </c>
      <c r="B90" s="6" t="s">
        <v>47</v>
      </c>
      <c r="C90" s="6" t="s">
        <v>33</v>
      </c>
      <c r="D90" s="7"/>
      <c r="E90" s="5" t="n">
        <v>10500</v>
      </c>
    </row>
    <row r="91" customFormat="false" ht="15" hidden="false" customHeight="false" outlineLevel="0" collapsed="false">
      <c r="A91" s="5" t="n">
        <v>86</v>
      </c>
      <c r="B91" s="6" t="s">
        <v>48</v>
      </c>
      <c r="C91" s="6" t="s">
        <v>33</v>
      </c>
      <c r="D91" s="7"/>
      <c r="E91" s="5" t="n">
        <v>10600</v>
      </c>
    </row>
    <row r="92" customFormat="false" ht="15" hidden="false" customHeight="false" outlineLevel="0" collapsed="false">
      <c r="A92" s="5" t="n">
        <v>87</v>
      </c>
      <c r="B92" s="6" t="str">
        <f aca="false">[1]расчет!B236</f>
        <v>Тент транспортировочный 460</v>
      </c>
      <c r="C92" s="6" t="str">
        <f aca="false">[1]расчет!C236</f>
        <v>460R</v>
      </c>
      <c r="D92" s="7" t="s">
        <v>12</v>
      </c>
      <c r="E92" s="5" t="n">
        <v>11000</v>
      </c>
    </row>
    <row r="93" customFormat="false" ht="15" hidden="false" customHeight="false" outlineLevel="0" collapsed="false">
      <c r="A93" s="5" t="n">
        <v>88</v>
      </c>
      <c r="B93" s="6" t="str">
        <f aca="false">[1]расчет!B238</f>
        <v>Тент транспортировочный 520</v>
      </c>
      <c r="C93" s="6" t="str">
        <f aca="false">[1]расчет!C238</f>
        <v>520 R</v>
      </c>
      <c r="D93" s="7" t="s">
        <v>12</v>
      </c>
      <c r="E93" s="5" t="n">
        <v>13000</v>
      </c>
    </row>
    <row r="94" customFormat="false" ht="15" hidden="false" customHeight="false" outlineLevel="0" collapsed="false">
      <c r="A94" s="5" t="n">
        <v>89</v>
      </c>
      <c r="B94" s="6" t="str">
        <f aca="false">[1]расчет!B239</f>
        <v>Тент транспортировочный 520</v>
      </c>
      <c r="C94" s="6" t="str">
        <f aca="false">[1]расчет!C239</f>
        <v>520 RT</v>
      </c>
      <c r="D94" s="7" t="s">
        <v>12</v>
      </c>
      <c r="E94" s="5" t="n">
        <v>13200</v>
      </c>
    </row>
    <row r="95" customFormat="false" ht="15" hidden="false" customHeight="false" outlineLevel="0" collapsed="false">
      <c r="A95" s="5" t="n">
        <v>90</v>
      </c>
      <c r="B95" s="6" t="s">
        <v>49</v>
      </c>
      <c r="C95" s="6" t="s">
        <v>50</v>
      </c>
      <c r="D95" s="7"/>
      <c r="E95" s="5" t="n">
        <v>10300</v>
      </c>
    </row>
    <row r="96" customFormat="false" ht="15" hidden="false" customHeight="false" outlineLevel="0" collapsed="false">
      <c r="A96" s="5" t="n">
        <v>91</v>
      </c>
      <c r="B96" s="6" t="str">
        <f aca="false">[1]расчет!B223</f>
        <v>Тент ходовой 360</v>
      </c>
      <c r="C96" s="6" t="str">
        <f aca="false">[1]расчет!C223</f>
        <v>360 RL</v>
      </c>
      <c r="D96" s="7" t="s">
        <v>12</v>
      </c>
      <c r="E96" s="5" t="n">
        <v>14900</v>
      </c>
    </row>
    <row r="97" customFormat="false" ht="15" hidden="false" customHeight="false" outlineLevel="0" collapsed="false">
      <c r="A97" s="5" t="n">
        <v>92</v>
      </c>
      <c r="B97" s="6" t="str">
        <f aca="false">[1]расчет!B224</f>
        <v>Тент ходовой 440</v>
      </c>
      <c r="C97" s="6" t="str">
        <f aca="false">[1]расчет!C224</f>
        <v>440 RD</v>
      </c>
      <c r="D97" s="7" t="s">
        <v>12</v>
      </c>
      <c r="E97" s="5" t="n">
        <v>19800</v>
      </c>
    </row>
    <row r="98" customFormat="false" ht="15" hidden="false" customHeight="false" outlineLevel="0" collapsed="false">
      <c r="A98" s="5" t="n">
        <v>93</v>
      </c>
      <c r="B98" s="6" t="str">
        <f aca="false">[1]расчет!B225</f>
        <v>Тент ходовой 440</v>
      </c>
      <c r="C98" s="6" t="str">
        <f aca="false">[1]расчет!C225</f>
        <v>440 RL</v>
      </c>
      <c r="D98" s="7" t="s">
        <v>12</v>
      </c>
      <c r="E98" s="5" t="n">
        <v>19800</v>
      </c>
    </row>
    <row r="99" customFormat="false" ht="15" hidden="false" customHeight="false" outlineLevel="0" collapsed="false">
      <c r="A99" s="5" t="n">
        <v>94</v>
      </c>
      <c r="B99" s="6" t="str">
        <f aca="false">[1]расчет!B227</f>
        <v>Тент ходовой 440</v>
      </c>
      <c r="C99" s="6" t="str">
        <f aca="false">[1]расчет!C227</f>
        <v>440 RK</v>
      </c>
      <c r="D99" s="7" t="s">
        <v>12</v>
      </c>
      <c r="E99" s="5" t="n">
        <v>19800</v>
      </c>
    </row>
    <row r="100" customFormat="false" ht="15" hidden="false" customHeight="false" outlineLevel="0" collapsed="false">
      <c r="A100" s="5" t="n">
        <v>95</v>
      </c>
      <c r="B100" s="6" t="str">
        <f aca="false">[1]расчет!B226</f>
        <v>Тент ходовой 440 c носиком</v>
      </c>
      <c r="C100" s="6" t="str">
        <f aca="false">[1]расчет!C226</f>
        <v>440 RL</v>
      </c>
      <c r="D100" s="7" t="s">
        <v>12</v>
      </c>
      <c r="E100" s="5" t="s">
        <v>31</v>
      </c>
    </row>
    <row r="101" customFormat="false" ht="15" hidden="false" customHeight="false" outlineLevel="0" collapsed="false">
      <c r="A101" s="5" t="n">
        <v>96</v>
      </c>
      <c r="B101" s="6" t="str">
        <f aca="false">[1]расчет!B228</f>
        <v>Тент ходовой 460</v>
      </c>
      <c r="C101" s="6" t="s">
        <v>51</v>
      </c>
      <c r="D101" s="7" t="s">
        <v>12</v>
      </c>
      <c r="E101" s="5" t="n">
        <v>20500</v>
      </c>
    </row>
    <row r="102" customFormat="false" ht="15" hidden="false" customHeight="false" outlineLevel="0" collapsed="false">
      <c r="A102" s="5" t="n">
        <v>97</v>
      </c>
      <c r="B102" s="6" t="str">
        <f aca="false">[1]расчет!B229</f>
        <v>Тент ходовой 520</v>
      </c>
      <c r="C102" s="6" t="str">
        <f aca="false">[1]расчет!C229</f>
        <v>520 R</v>
      </c>
      <c r="D102" s="7" t="s">
        <v>12</v>
      </c>
      <c r="E102" s="5" t="n">
        <v>26200</v>
      </c>
    </row>
    <row r="103" customFormat="false" ht="15" hidden="false" customHeight="false" outlineLevel="0" collapsed="false">
      <c r="A103" s="5" t="n">
        <v>98</v>
      </c>
      <c r="B103" s="6" t="str">
        <f aca="false">[1]расчет!B231</f>
        <v>Тент ходовой 520</v>
      </c>
      <c r="C103" s="6" t="str">
        <f aca="false">[1]расчет!C231</f>
        <v>520 RT</v>
      </c>
      <c r="D103" s="7" t="s">
        <v>12</v>
      </c>
      <c r="E103" s="5" t="n">
        <v>28300</v>
      </c>
    </row>
    <row r="104" customFormat="false" ht="15" hidden="false" customHeight="false" outlineLevel="0" collapsed="false">
      <c r="A104" s="5" t="n">
        <v>99</v>
      </c>
      <c r="B104" s="6" t="str">
        <f aca="false">[1]расчет!B230</f>
        <v>Тент ходовой 520R VIP</v>
      </c>
      <c r="C104" s="6" t="str">
        <f aca="false">[1]расчет!C230</f>
        <v>520 R</v>
      </c>
      <c r="D104" s="7" t="s">
        <v>12</v>
      </c>
      <c r="E104" s="5" t="n">
        <v>60000</v>
      </c>
    </row>
    <row r="105" customFormat="false" ht="15" hidden="false" customHeight="false" outlineLevel="0" collapsed="false">
      <c r="A105" s="5" t="n">
        <v>100</v>
      </c>
      <c r="B105" s="6" t="str">
        <f aca="false">[1]расчет!B244</f>
        <v>Чехол на мотор 30-40 л.с.</v>
      </c>
      <c r="C105" s="6"/>
      <c r="D105" s="7" t="s">
        <v>12</v>
      </c>
      <c r="E105" s="5" t="s">
        <v>31</v>
      </c>
    </row>
    <row r="106" customFormat="false" ht="15" hidden="false" customHeight="false" outlineLevel="0" collapsed="false">
      <c r="A106" s="5" t="n">
        <v>101</v>
      </c>
      <c r="B106" s="6" t="str">
        <f aca="false">[1]расчет!B245</f>
        <v>Чехол на мотор 50-70 л.с.</v>
      </c>
      <c r="C106" s="6"/>
      <c r="D106" s="7" t="s">
        <v>12</v>
      </c>
      <c r="E106" s="5" t="s">
        <v>31</v>
      </c>
    </row>
    <row r="107" customFormat="false" ht="15" hidden="false" customHeight="false" outlineLevel="0" collapsed="false">
      <c r="A107" s="5" t="n">
        <v>102</v>
      </c>
      <c r="B107" s="6" t="str">
        <f aca="false">[1]расчет!B246</f>
        <v>Чехол на мотор 70-100 л.с.</v>
      </c>
      <c r="C107" s="6"/>
      <c r="D107" s="7" t="s">
        <v>12</v>
      </c>
      <c r="E107" s="5" t="s">
        <v>31</v>
      </c>
    </row>
    <row r="108" customFormat="false" ht="15" hidden="false" customHeight="false" outlineLevel="0" collapsed="false">
      <c r="A108" s="12"/>
      <c r="B108" s="23" t="s">
        <v>52</v>
      </c>
      <c r="C108" s="9"/>
      <c r="D108" s="10"/>
      <c r="E108" s="8" t="s">
        <v>31</v>
      </c>
    </row>
    <row r="109" customFormat="false" ht="15" hidden="false" customHeight="false" outlineLevel="0" collapsed="false">
      <c r="A109" s="12" t="n">
        <v>103</v>
      </c>
      <c r="B109" s="9" t="str">
        <f aca="false">[1]расчет!B248</f>
        <v>Аккумулятор 6СТ 55A LA Тюмень Медведь</v>
      </c>
      <c r="C109" s="9"/>
      <c r="D109" s="10" t="s">
        <v>12</v>
      </c>
      <c r="E109" s="11" t="n">
        <v>3950</v>
      </c>
    </row>
    <row r="110" customFormat="false" ht="15" hidden="false" customHeight="false" outlineLevel="0" collapsed="false">
      <c r="A110" s="5" t="n">
        <v>104</v>
      </c>
      <c r="B110" s="6" t="str">
        <f aca="false">[1]расчет!B249</f>
        <v>Аккумулятор 6СТ 66A LA Тюмень Медведь</v>
      </c>
      <c r="C110" s="6"/>
      <c r="D110" s="7" t="s">
        <v>12</v>
      </c>
      <c r="E110" s="8" t="n">
        <v>4800</v>
      </c>
    </row>
    <row r="111" customFormat="false" ht="15" hidden="false" customHeight="false" outlineLevel="0" collapsed="false">
      <c r="A111" s="5" t="n">
        <v>105</v>
      </c>
      <c r="B111" s="6" t="str">
        <f aca="false">[1]расчет!B255</f>
        <v>Бак топливный (42/47 литра)</v>
      </c>
      <c r="C111" s="6" t="s">
        <v>31</v>
      </c>
      <c r="D111" s="7" t="s">
        <v>12</v>
      </c>
      <c r="E111" s="8" t="n">
        <v>9300</v>
      </c>
    </row>
    <row r="112" customFormat="false" ht="15" hidden="false" customHeight="false" outlineLevel="0" collapsed="false">
      <c r="A112" s="5" t="n">
        <v>106</v>
      </c>
      <c r="B112" s="6" t="str">
        <f aca="false">[1]расчет!B257</f>
        <v>Бак топливный нержав.</v>
      </c>
      <c r="C112" s="6" t="s">
        <v>31</v>
      </c>
      <c r="D112" s="7" t="s">
        <v>12</v>
      </c>
      <c r="E112" s="8" t="n">
        <v>27500</v>
      </c>
    </row>
    <row r="113" customFormat="false" ht="15" hidden="false" customHeight="false" outlineLevel="0" collapsed="false">
      <c r="A113" s="5" t="n">
        <v>107</v>
      </c>
      <c r="B113" s="6" t="str">
        <f aca="false">[1]расчет!B251</f>
        <v>Весло (163см,серое)</v>
      </c>
      <c r="C113" s="6" t="str">
        <f aca="false">[1]расчет!C251</f>
        <v>все модели</v>
      </c>
      <c r="D113" s="7" t="s">
        <v>12</v>
      </c>
      <c r="E113" s="8" t="n">
        <v>900</v>
      </c>
    </row>
    <row r="114" customFormat="false" ht="15" hidden="false" customHeight="false" outlineLevel="0" collapsed="false">
      <c r="A114" s="5" t="n">
        <v>108</v>
      </c>
      <c r="B114" s="6" t="str">
        <f aca="false">[1]расчет!B252</f>
        <v>Весло (200см,)</v>
      </c>
      <c r="C114" s="6"/>
      <c r="D114" s="7" t="s">
        <v>53</v>
      </c>
      <c r="E114" s="8" t="n">
        <v>3600</v>
      </c>
    </row>
    <row r="115" customFormat="false" ht="30" hidden="false" customHeight="false" outlineLevel="0" collapsed="false">
      <c r="A115" s="5" t="n">
        <v>109</v>
      </c>
      <c r="B115" s="6" t="s">
        <v>54</v>
      </c>
      <c r="C115" s="6" t="s">
        <v>31</v>
      </c>
      <c r="D115" s="7" t="s">
        <v>12</v>
      </c>
      <c r="E115" s="8" t="n">
        <v>1500</v>
      </c>
    </row>
    <row r="116" customFormat="false" ht="15" hidden="false" customHeight="false" outlineLevel="0" collapsed="false">
      <c r="A116" s="5" t="n">
        <v>110</v>
      </c>
      <c r="B116" s="6" t="str">
        <f aca="false">[1]расчет!B254</f>
        <v>Выключатель  кнопочный  без фиксации</v>
      </c>
      <c r="C116" s="6"/>
      <c r="D116" s="7" t="s">
        <v>12</v>
      </c>
      <c r="E116" s="8" t="n">
        <v>800</v>
      </c>
    </row>
    <row r="117" customFormat="false" ht="15" hidden="false" customHeight="false" outlineLevel="0" collapsed="false">
      <c r="A117" s="5" t="n">
        <v>111</v>
      </c>
      <c r="B117" s="6" t="str">
        <f aca="false">[1]расчет!B253</f>
        <v>Выключатель масс</v>
      </c>
      <c r="C117" s="6"/>
      <c r="D117" s="7" t="s">
        <v>12</v>
      </c>
      <c r="E117" s="8" t="n">
        <v>950</v>
      </c>
    </row>
    <row r="118" customFormat="false" ht="15" hidden="false" customHeight="false" outlineLevel="0" collapsed="false">
      <c r="A118" s="5" t="n">
        <v>112</v>
      </c>
      <c r="B118" s="6" t="str">
        <f aca="false">[1]расчет!B258</f>
        <v>Гель</v>
      </c>
      <c r="C118" s="6"/>
      <c r="D118" s="7" t="s">
        <v>55</v>
      </c>
      <c r="E118" s="8" t="n">
        <v>750</v>
      </c>
    </row>
    <row r="119" customFormat="false" ht="15" hidden="false" customHeight="false" outlineLevel="0" collapsed="false">
      <c r="A119" s="5" t="n">
        <v>113</v>
      </c>
      <c r="B119" s="6" t="str">
        <f aca="false">[1]расчет!B259</f>
        <v>Горловина заливная 38 мм нейлон</v>
      </c>
      <c r="C119" s="6"/>
      <c r="D119" s="7" t="s">
        <v>12</v>
      </c>
      <c r="E119" s="8" t="n">
        <v>1300</v>
      </c>
    </row>
    <row r="120" customFormat="false" ht="15" hidden="false" customHeight="false" outlineLevel="0" collapsed="false">
      <c r="A120" s="5" t="n">
        <v>114</v>
      </c>
      <c r="B120" s="6" t="str">
        <f aca="false">[1]расчет!B261</f>
        <v>Горловина топл.38мм Fuel 850R (нерж)</v>
      </c>
      <c r="C120" s="6" t="s">
        <v>31</v>
      </c>
      <c r="D120" s="7" t="s">
        <v>12</v>
      </c>
      <c r="E120" s="8" t="n">
        <v>1900</v>
      </c>
    </row>
    <row r="121" customFormat="false" ht="15" hidden="false" customHeight="false" outlineLevel="0" collapsed="false">
      <c r="A121" s="5" t="n">
        <v>115</v>
      </c>
      <c r="B121" s="6" t="str">
        <f aca="false">[1]расчет!B260</f>
        <v>Горловина топл.38мм угловая Fuel 850</v>
      </c>
      <c r="C121" s="6" t="s">
        <v>31</v>
      </c>
      <c r="D121" s="7" t="s">
        <v>12</v>
      </c>
      <c r="E121" s="8" t="n">
        <v>2100</v>
      </c>
    </row>
    <row r="122" customFormat="false" ht="15" hidden="false" customHeight="false" outlineLevel="0" collapsed="false">
      <c r="A122" s="5" t="n">
        <v>116</v>
      </c>
      <c r="B122" s="6" t="str">
        <f aca="false">[1]расчет!B262</f>
        <v>Горн электрический однотональный</v>
      </c>
      <c r="C122" s="6"/>
      <c r="D122" s="7" t="s">
        <v>12</v>
      </c>
      <c r="E122" s="8" t="n">
        <v>2200</v>
      </c>
    </row>
    <row r="123" customFormat="false" ht="15" hidden="false" customHeight="false" outlineLevel="0" collapsed="false">
      <c r="A123" s="5" t="n">
        <v>117</v>
      </c>
      <c r="B123" s="6" t="str">
        <f aca="false">[1]расчет!B265</f>
        <v>датчик топлива 36-60 см. (нерж.бак)</v>
      </c>
      <c r="C123" s="6" t="str">
        <f aca="false">[1]расчет!C265</f>
        <v>все модели</v>
      </c>
      <c r="D123" s="7" t="s">
        <v>12</v>
      </c>
      <c r="E123" s="8" t="n">
        <v>3300</v>
      </c>
    </row>
    <row r="124" customFormat="false" ht="15" hidden="false" customHeight="false" outlineLevel="0" collapsed="false">
      <c r="A124" s="5" t="n">
        <v>118</v>
      </c>
      <c r="B124" s="6" t="s">
        <v>56</v>
      </c>
      <c r="C124" s="6" t="str">
        <f aca="false">[1]расчет!C264</f>
        <v>все модели</v>
      </c>
      <c r="D124" s="7" t="s">
        <v>12</v>
      </c>
      <c r="E124" s="8" t="n">
        <v>2900</v>
      </c>
    </row>
    <row r="125" customFormat="false" ht="15" hidden="false" customHeight="false" outlineLevel="0" collapsed="false">
      <c r="A125" s="5" t="n">
        <v>119</v>
      </c>
      <c r="B125" s="6" t="s">
        <v>57</v>
      </c>
      <c r="C125" s="6" t="str">
        <f aca="false">[1]расчет!C374</f>
        <v>520 RT</v>
      </c>
      <c r="D125" s="7" t="s">
        <v>58</v>
      </c>
      <c r="E125" s="8" t="n">
        <v>13900</v>
      </c>
    </row>
    <row r="126" customFormat="false" ht="30" hidden="false" customHeight="false" outlineLevel="0" collapsed="false">
      <c r="A126" s="12" t="n">
        <v>120</v>
      </c>
      <c r="B126" s="9" t="str">
        <f aca="false">[1]расчет!B386</f>
        <v>Держатель (стакан) для спиннинга из нерж. с пластик.втулками (25мм)</v>
      </c>
      <c r="C126" s="9" t="s">
        <v>31</v>
      </c>
      <c r="D126" s="10" t="s">
        <v>12</v>
      </c>
      <c r="E126" s="11" t="n">
        <v>3200</v>
      </c>
      <c r="F126" s="0" t="s">
        <v>59</v>
      </c>
    </row>
    <row r="127" customFormat="false" ht="30" hidden="false" customHeight="false" outlineLevel="0" collapsed="false">
      <c r="A127" s="5" t="n">
        <v>121</v>
      </c>
      <c r="B127" s="6" t="s">
        <v>60</v>
      </c>
      <c r="C127" s="6" t="s">
        <v>31</v>
      </c>
      <c r="D127" s="7" t="s">
        <v>12</v>
      </c>
      <c r="E127" s="8" t="n">
        <v>3600</v>
      </c>
    </row>
    <row r="128" customFormat="false" ht="15" hidden="false" customHeight="false" outlineLevel="0" collapsed="false">
      <c r="A128" s="5" t="n">
        <v>122</v>
      </c>
      <c r="B128" s="6" t="str">
        <f aca="false">[1]расчет!B276</f>
        <v>Дополнительная привальный брус</v>
      </c>
      <c r="C128" s="6" t="str">
        <f aca="false">[1]расчет!C276</f>
        <v>все модели</v>
      </c>
      <c r="D128" s="7" t="s">
        <v>12</v>
      </c>
      <c r="E128" s="8" t="n">
        <v>3200</v>
      </c>
    </row>
    <row r="129" customFormat="false" ht="15" hidden="false" customHeight="false" outlineLevel="0" collapsed="false">
      <c r="A129" s="5" t="n">
        <v>123</v>
      </c>
      <c r="B129" s="6" t="str">
        <f aca="false">[1]расчет!B344</f>
        <v>Дополнительный транец</v>
      </c>
      <c r="C129" s="6" t="str">
        <f aca="false">[1]расчет!C344</f>
        <v>460R</v>
      </c>
      <c r="D129" s="7" t="s">
        <v>12</v>
      </c>
      <c r="E129" s="8" t="n">
        <v>7650</v>
      </c>
    </row>
    <row r="130" customFormat="false" ht="15" hidden="false" customHeight="false" outlineLevel="0" collapsed="false">
      <c r="A130" s="5" t="n">
        <v>124</v>
      </c>
      <c r="B130" s="6" t="str">
        <f aca="false">[1]расчет!B347</f>
        <v>Дополнительный транец до 6 л.с.</v>
      </c>
      <c r="C130" s="6" t="str">
        <f aca="false">[1]расчет!C347</f>
        <v>520R/RT</v>
      </c>
      <c r="D130" s="7" t="s">
        <v>12</v>
      </c>
      <c r="E130" s="8" t="n">
        <v>8100</v>
      </c>
    </row>
    <row r="131" customFormat="false" ht="15" hidden="false" customHeight="false" outlineLevel="0" collapsed="false">
      <c r="A131" s="5" t="n">
        <v>125</v>
      </c>
      <c r="B131" s="6" t="str">
        <f aca="false">[1]расчет!B403</f>
        <v>Доска транцевая для мотора более 80 л.с.</v>
      </c>
      <c r="C131" s="6" t="str">
        <f aca="false">[1]расчет!C403</f>
        <v>520 R/RT</v>
      </c>
      <c r="D131" s="7" t="s">
        <v>12</v>
      </c>
      <c r="E131" s="8" t="n">
        <v>7400</v>
      </c>
    </row>
    <row r="132" customFormat="false" ht="15" hidden="false" customHeight="false" outlineLevel="0" collapsed="false">
      <c r="A132" s="5" t="n">
        <v>126</v>
      </c>
      <c r="B132" s="6" t="str">
        <f aca="false">[1]расчет!B376</f>
        <v>Дуга съемная (транцевая дуга д.25 нержав.</v>
      </c>
      <c r="C132" s="6"/>
      <c r="D132" s="7" t="s">
        <v>12</v>
      </c>
      <c r="E132" s="8" t="n">
        <v>9700</v>
      </c>
    </row>
    <row r="133" customFormat="false" ht="15" hidden="false" customHeight="false" outlineLevel="0" collapsed="false">
      <c r="A133" s="5" t="n">
        <v>127</v>
      </c>
      <c r="B133" s="6" t="str">
        <f aca="false">[1]расчет!B267</f>
        <v>Защелка для весла (сер.круглая)</v>
      </c>
      <c r="C133" s="6" t="str">
        <f aca="false">[1]расчет!C267</f>
        <v>все модели</v>
      </c>
      <c r="D133" s="7" t="s">
        <v>12</v>
      </c>
      <c r="E133" s="8" t="n">
        <v>110</v>
      </c>
    </row>
    <row r="134" customFormat="false" ht="15" hidden="false" customHeight="false" outlineLevel="0" collapsed="false">
      <c r="A134" s="5" t="n">
        <v>128</v>
      </c>
      <c r="B134" s="6" t="s">
        <v>61</v>
      </c>
      <c r="C134" s="6"/>
      <c r="D134" s="7" t="s">
        <v>62</v>
      </c>
      <c r="E134" s="8" t="n">
        <v>3000</v>
      </c>
    </row>
    <row r="135" customFormat="false" ht="15" hidden="false" customHeight="false" outlineLevel="0" collapsed="false">
      <c r="A135" s="5" t="n">
        <v>129</v>
      </c>
      <c r="B135" s="6" t="str">
        <f aca="false">[1]расчет!B273</f>
        <v>Клапан воздушный 2005</v>
      </c>
      <c r="C135" s="6" t="str">
        <f aca="false">[1]расчет!C273</f>
        <v>все модели</v>
      </c>
      <c r="D135" s="7" t="s">
        <v>12</v>
      </c>
      <c r="E135" s="8" t="n">
        <v>650</v>
      </c>
    </row>
    <row r="136" customFormat="false" ht="15" hidden="false" customHeight="false" outlineLevel="0" collapsed="false">
      <c r="A136" s="5" t="n">
        <v>130</v>
      </c>
      <c r="B136" s="6" t="str">
        <f aca="false">[1]расчет!B272</f>
        <v>Клапан сливной</v>
      </c>
      <c r="C136" s="6" t="str">
        <f aca="false">[1]расчет!C272</f>
        <v>все модели</v>
      </c>
      <c r="D136" s="7" t="s">
        <v>12</v>
      </c>
      <c r="E136" s="8" t="n">
        <v>580</v>
      </c>
    </row>
    <row r="137" customFormat="false" ht="15" hidden="false" customHeight="false" outlineLevel="0" collapsed="false">
      <c r="A137" s="5" t="n">
        <v>131</v>
      </c>
      <c r="B137" s="6" t="s">
        <v>63</v>
      </c>
      <c r="C137" s="6"/>
      <c r="D137" s="7" t="s">
        <v>55</v>
      </c>
      <c r="E137" s="8" t="n">
        <v>750</v>
      </c>
    </row>
    <row r="138" customFormat="false" ht="15" hidden="false" customHeight="false" outlineLevel="0" collapsed="false">
      <c r="A138" s="5" t="n">
        <v>132</v>
      </c>
      <c r="B138" s="6" t="str">
        <f aca="false">[1]расчет!B279</f>
        <v>Кожух для пучка тросов (черн., бел.)</v>
      </c>
      <c r="C138" s="6" t="str">
        <f aca="false">[1]расчет!C279</f>
        <v>все модели</v>
      </c>
      <c r="D138" s="7" t="s">
        <v>12</v>
      </c>
      <c r="E138" s="8" t="n">
        <v>750</v>
      </c>
    </row>
    <row r="139" customFormat="false" ht="15" hidden="false" customHeight="false" outlineLevel="0" collapsed="false">
      <c r="A139" s="5" t="n">
        <v>133</v>
      </c>
      <c r="B139" s="6" t="str">
        <f aca="false">[1]расчет!B281</f>
        <v>Кожух для р/т 105 мм. (черн.) </v>
      </c>
      <c r="C139" s="6" t="str">
        <f aca="false">[1]расчет!C281</f>
        <v>все модели</v>
      </c>
      <c r="D139" s="7" t="s">
        <v>12</v>
      </c>
      <c r="E139" s="8" t="n">
        <v>750</v>
      </c>
    </row>
    <row r="140" customFormat="false" ht="15" hidden="false" customHeight="false" outlineLevel="0" collapsed="false">
      <c r="A140" s="5" t="n">
        <v>134</v>
      </c>
      <c r="B140" s="6" t="str">
        <f aca="false">[1]расчет!B284</f>
        <v>Колесо (штурвал) V38 диам. 350 мм </v>
      </c>
      <c r="C140" s="6" t="str">
        <f aca="false">[1]расчет!C284</f>
        <v>440 RD, R4</v>
      </c>
      <c r="D140" s="7" t="s">
        <v>12</v>
      </c>
      <c r="E140" s="8" t="n">
        <v>3500</v>
      </c>
    </row>
    <row r="141" customFormat="false" ht="15" hidden="false" customHeight="false" outlineLevel="0" collapsed="false">
      <c r="A141" s="5" t="n">
        <v>135</v>
      </c>
      <c r="B141" s="6" t="str">
        <f aca="false">[1]расчет!B285</f>
        <v>Колесо (штурвал) V45 диам. 280 мм</v>
      </c>
      <c r="C141" s="6" t="str">
        <f aca="false">[1]расчет!C285</f>
        <v>520R/RT</v>
      </c>
      <c r="D141" s="7" t="s">
        <v>12</v>
      </c>
      <c r="E141" s="8" t="n">
        <v>3100</v>
      </c>
    </row>
    <row r="142" customFormat="false" ht="15" hidden="false" customHeight="false" outlineLevel="0" collapsed="false">
      <c r="A142" s="5" t="n">
        <v>136</v>
      </c>
      <c r="B142" s="6" t="str">
        <f aca="false">[1]расчет!B287</f>
        <v>Колесо рулевое (штурвал) в дер. Оболочке</v>
      </c>
      <c r="C142" s="6" t="str">
        <f aca="false">[1]расчет!C287</f>
        <v>520R/RT</v>
      </c>
      <c r="D142" s="7" t="s">
        <v>12</v>
      </c>
      <c r="E142" s="8" t="n">
        <v>9500</v>
      </c>
    </row>
    <row r="143" customFormat="false" ht="45" hidden="false" customHeight="false" outlineLevel="0" collapsed="false">
      <c r="A143" s="12" t="n">
        <v>137</v>
      </c>
      <c r="B143" s="9" t="s">
        <v>64</v>
      </c>
      <c r="C143" s="9" t="str">
        <f aca="false">[1]расчет!C286</f>
        <v>520R/RT</v>
      </c>
      <c r="D143" s="10" t="s">
        <v>12</v>
      </c>
      <c r="E143" s="24" t="s">
        <v>65</v>
      </c>
    </row>
    <row r="144" customFormat="false" ht="15" hidden="false" customHeight="false" outlineLevel="0" collapsed="false">
      <c r="A144" s="5" t="n">
        <v>138</v>
      </c>
      <c r="B144" s="6" t="str">
        <f aca="false">[1]расчет!B271</f>
        <v>Комплект (уключина, весло 163 см., защелка)</v>
      </c>
      <c r="C144" s="6" t="str">
        <f aca="false">[1]расчет!C271</f>
        <v>440 RD, 460 R</v>
      </c>
      <c r="D144" s="7" t="s">
        <v>12</v>
      </c>
      <c r="E144" s="8" t="n">
        <v>3800</v>
      </c>
    </row>
    <row r="145" customFormat="false" ht="15" hidden="false" customHeight="false" outlineLevel="0" collapsed="false">
      <c r="A145" s="5" t="n">
        <v>139</v>
      </c>
      <c r="B145" s="6" t="str">
        <f aca="false">[1]расчет!B270</f>
        <v>Комплект (уключина, весло 200 см., защелка)</v>
      </c>
      <c r="C145" s="6" t="str">
        <f aca="false">[1]расчет!C270</f>
        <v>520 R</v>
      </c>
      <c r="D145" s="7" t="s">
        <v>12</v>
      </c>
      <c r="E145" s="8" t="n">
        <v>5350</v>
      </c>
    </row>
    <row r="146" customFormat="false" ht="15" hidden="false" customHeight="false" outlineLevel="0" collapsed="false">
      <c r="A146" s="5" t="n">
        <v>140</v>
      </c>
      <c r="B146" s="6" t="str">
        <f aca="false">[1]расчет!B301</f>
        <v>Конус малый ПВХ</v>
      </c>
      <c r="C146" s="6"/>
      <c r="D146" s="25" t="str">
        <f aca="false">[1]расчет!D301</f>
        <v>шт.</v>
      </c>
      <c r="E146" s="8" t="n">
        <v>170</v>
      </c>
    </row>
    <row r="147" customFormat="false" ht="15" hidden="false" customHeight="false" outlineLevel="0" collapsed="false">
      <c r="A147" s="5" t="n">
        <v>141</v>
      </c>
      <c r="B147" s="6" t="str">
        <f aca="false">[1]расчет!B302</f>
        <v>Конус тарелкообразный ПВХ</v>
      </c>
      <c r="C147" s="6"/>
      <c r="D147" s="25" t="str">
        <f aca="false">[1]расчет!D302</f>
        <v>шт.</v>
      </c>
      <c r="E147" s="8" t="n">
        <v>270</v>
      </c>
    </row>
    <row r="148" customFormat="false" ht="15" hidden="false" customHeight="false" outlineLevel="0" collapsed="false">
      <c r="A148" s="12" t="n">
        <v>142</v>
      </c>
      <c r="B148" s="9" t="s">
        <v>66</v>
      </c>
      <c r="C148" s="9"/>
      <c r="D148" s="10" t="s">
        <v>12</v>
      </c>
      <c r="E148" s="11" t="n">
        <v>1050</v>
      </c>
    </row>
    <row r="149" customFormat="false" ht="30" hidden="false" customHeight="false" outlineLevel="0" collapsed="false">
      <c r="A149" s="5" t="n">
        <v>143</v>
      </c>
      <c r="B149" s="6" t="str">
        <f aca="false">[1]расчет!B293</f>
        <v>Крепление бензобака</v>
      </c>
      <c r="C149" s="6" t="str">
        <f aca="false">[1]расчет!C293</f>
        <v>440 RD, 460,  520R/RT</v>
      </c>
      <c r="D149" s="7" t="s">
        <v>12</v>
      </c>
      <c r="E149" s="8" t="n">
        <v>1100</v>
      </c>
    </row>
    <row r="150" customFormat="false" ht="15" hidden="false" customHeight="false" outlineLevel="0" collapsed="false">
      <c r="A150" s="5" t="n">
        <v>144</v>
      </c>
      <c r="B150" s="6" t="str">
        <f aca="false">[1]расчет!B291</f>
        <v>Крепления лееров безопасности (круглые)</v>
      </c>
      <c r="C150" s="6"/>
      <c r="D150" s="7" t="s">
        <v>12</v>
      </c>
      <c r="E150" s="8" t="n">
        <v>130</v>
      </c>
    </row>
    <row r="151" customFormat="false" ht="30" hidden="false" customHeight="false" outlineLevel="0" collapsed="false">
      <c r="A151" s="5" t="n">
        <v>145</v>
      </c>
      <c r="B151" s="6" t="str">
        <f aca="false">[1]расчет!B292</f>
        <v>Крепления лееров безопасности (шестигранные)</v>
      </c>
      <c r="C151" s="6"/>
      <c r="D151" s="7" t="s">
        <v>12</v>
      </c>
      <c r="E151" s="8" t="n">
        <v>160</v>
      </c>
    </row>
    <row r="152" customFormat="false" ht="15" hidden="false" customHeight="false" outlineLevel="0" collapsed="false">
      <c r="A152" s="12" t="n">
        <v>146</v>
      </c>
      <c r="B152" s="9" t="str">
        <f aca="false">[1]расчет!B289</f>
        <v>Кресло водителя  мягкое С-12509</v>
      </c>
      <c r="C152" s="9" t="str">
        <f aca="false">[1]расчет!C289</f>
        <v>520R/RT</v>
      </c>
      <c r="D152" s="10" t="s">
        <v>12</v>
      </c>
      <c r="E152" s="11" t="n">
        <v>9400</v>
      </c>
    </row>
    <row r="153" customFormat="false" ht="30" hidden="false" customHeight="false" outlineLevel="0" collapsed="false">
      <c r="A153" s="5" t="n">
        <v>147</v>
      </c>
      <c r="B153" s="6" t="s">
        <v>67</v>
      </c>
      <c r="C153" s="6" t="s">
        <v>68</v>
      </c>
      <c r="D153" s="7" t="s">
        <v>12</v>
      </c>
      <c r="E153" s="8" t="n">
        <v>8800</v>
      </c>
    </row>
    <row r="154" customFormat="false" ht="30" hidden="false" customHeight="false" outlineLevel="0" collapsed="false">
      <c r="A154" s="5" t="n">
        <v>148</v>
      </c>
      <c r="B154" s="6" t="s">
        <v>69</v>
      </c>
      <c r="C154" s="6" t="s">
        <v>68</v>
      </c>
      <c r="D154" s="7" t="s">
        <v>10</v>
      </c>
      <c r="E154" s="8" t="n">
        <v>16100</v>
      </c>
    </row>
    <row r="155" customFormat="false" ht="15" hidden="false" customHeight="false" outlineLevel="0" collapsed="false">
      <c r="A155" s="5" t="n">
        <v>149</v>
      </c>
      <c r="B155" s="6" t="str">
        <f aca="false">[1]расчет!B288</f>
        <v>Кресло водителя пластик</v>
      </c>
      <c r="C155" s="6"/>
      <c r="D155" s="7" t="s">
        <v>12</v>
      </c>
      <c r="E155" s="8" t="n">
        <v>3000</v>
      </c>
    </row>
    <row r="156" customFormat="false" ht="15" hidden="false" customHeight="false" outlineLevel="0" collapsed="false">
      <c r="A156" s="5" t="n">
        <v>150</v>
      </c>
      <c r="B156" s="6" t="s">
        <v>70</v>
      </c>
      <c r="C156" s="6" t="s">
        <v>71</v>
      </c>
      <c r="D156" s="7" t="s">
        <v>12</v>
      </c>
      <c r="E156" s="8" t="n">
        <v>10150</v>
      </c>
    </row>
    <row r="157" customFormat="false" ht="15" hidden="false" customHeight="false" outlineLevel="0" collapsed="false">
      <c r="A157" s="5" t="n">
        <v>151</v>
      </c>
      <c r="B157" s="6" t="str">
        <f aca="false">[1]расчет!B400</f>
        <v>Кронштейн для стола и откидного  сидения</v>
      </c>
      <c r="C157" s="6" t="s">
        <v>31</v>
      </c>
      <c r="D157" s="7" t="s">
        <v>12</v>
      </c>
      <c r="E157" s="8" t="n">
        <v>2600</v>
      </c>
    </row>
    <row r="158" customFormat="false" ht="15" hidden="false" customHeight="false" outlineLevel="0" collapsed="false">
      <c r="A158" s="5" t="n">
        <v>152</v>
      </c>
      <c r="B158" s="6" t="str">
        <f aca="false">[1]расчет!B299</f>
        <v>Крышка вентиляции 85*85</v>
      </c>
      <c r="C158" s="6"/>
      <c r="D158" s="25" t="str">
        <f aca="false">[1]расчет!D299</f>
        <v>шт</v>
      </c>
      <c r="E158" s="8" t="n">
        <v>520</v>
      </c>
    </row>
    <row r="159" customFormat="false" ht="15" hidden="false" customHeight="false" outlineLevel="0" collapsed="false">
      <c r="A159" s="5" t="n">
        <v>153</v>
      </c>
      <c r="B159" s="6" t="str">
        <f aca="false">[1]расчет!B283</f>
        <v>Крышка для магнитолы влагозащитная</v>
      </c>
      <c r="C159" s="6" t="str">
        <f aca="false">[1]расчет!C283</f>
        <v>R5, 520R/RT</v>
      </c>
      <c r="D159" s="7" t="s">
        <v>12</v>
      </c>
      <c r="E159" s="8" t="n">
        <v>1100</v>
      </c>
    </row>
    <row r="160" customFormat="false" ht="15" hidden="false" customHeight="false" outlineLevel="0" collapsed="false">
      <c r="A160" s="5" t="n">
        <v>154</v>
      </c>
      <c r="B160" s="6" t="str">
        <f aca="false">[1]расчет!B298</f>
        <v>Крышка люка 270*370</v>
      </c>
      <c r="C160" s="6"/>
      <c r="D160" s="25" t="str">
        <f aca="false">[1]расчет!D298</f>
        <v>шт</v>
      </c>
      <c r="E160" s="8" t="n">
        <v>3600</v>
      </c>
    </row>
    <row r="161" customFormat="false" ht="15" hidden="false" customHeight="false" outlineLevel="0" collapsed="false">
      <c r="A161" s="5" t="n">
        <v>155</v>
      </c>
      <c r="B161" s="6" t="str">
        <f aca="false">[1]расчет!B294</f>
        <v>Леер безопасности</v>
      </c>
      <c r="C161" s="6"/>
      <c r="D161" s="7" t="s">
        <v>72</v>
      </c>
      <c r="E161" s="8" t="n">
        <v>110</v>
      </c>
    </row>
    <row r="162" customFormat="false" ht="15" hidden="false" customHeight="false" outlineLevel="0" collapsed="false">
      <c r="A162" s="5" t="n">
        <v>156</v>
      </c>
      <c r="B162" s="6" t="s">
        <v>73</v>
      </c>
      <c r="C162" s="6"/>
      <c r="D162" s="7" t="s">
        <v>72</v>
      </c>
      <c r="E162" s="8" t="n">
        <v>2200</v>
      </c>
    </row>
    <row r="163" customFormat="false" ht="15" hidden="false" customHeight="false" outlineLevel="0" collapsed="false">
      <c r="A163" s="5" t="n">
        <v>157</v>
      </c>
      <c r="B163" s="6" t="str">
        <f aca="false">[1]расчет!B296</f>
        <v>Люк технологический диам. 127 мм</v>
      </c>
      <c r="C163" s="6" t="str">
        <f aca="false">[1]расчет!C296</f>
        <v>360RC, 460</v>
      </c>
      <c r="D163" s="7" t="s">
        <v>12</v>
      </c>
      <c r="E163" s="8" t="n">
        <v>1000</v>
      </c>
    </row>
    <row r="164" customFormat="false" ht="15" hidden="false" customHeight="false" outlineLevel="0" collapsed="false">
      <c r="A164" s="5" t="n">
        <v>158</v>
      </c>
      <c r="B164" s="6" t="str">
        <f aca="false">[1]расчет!B297</f>
        <v>Люк технологический диам. 15.25</v>
      </c>
      <c r="C164" s="6" t="str">
        <f aca="false">[1]расчет!C297</f>
        <v>под заказ</v>
      </c>
      <c r="D164" s="7" t="s">
        <v>12</v>
      </c>
      <c r="E164" s="8" t="n">
        <v>1600</v>
      </c>
    </row>
    <row r="165" customFormat="false" ht="15" hidden="false" customHeight="false" outlineLevel="0" collapsed="false">
      <c r="A165" s="5" t="n">
        <v>159</v>
      </c>
      <c r="B165" s="6" t="s">
        <v>74</v>
      </c>
      <c r="C165" s="6" t="str">
        <f aca="false">[1]расчет!C295</f>
        <v>280 RC</v>
      </c>
      <c r="D165" s="7" t="s">
        <v>12</v>
      </c>
      <c r="E165" s="8" t="n">
        <v>500</v>
      </c>
    </row>
    <row r="166" customFormat="false" ht="15" hidden="false" customHeight="false" outlineLevel="0" collapsed="false">
      <c r="A166" s="5" t="n">
        <v>160</v>
      </c>
      <c r="B166" s="6" t="s">
        <v>75</v>
      </c>
      <c r="C166" s="6"/>
      <c r="D166" s="7" t="s">
        <v>76</v>
      </c>
      <c r="E166" s="8" t="n">
        <v>750</v>
      </c>
    </row>
    <row r="167" customFormat="false" ht="15" hidden="false" customHeight="false" outlineLevel="0" collapsed="false">
      <c r="A167" s="5" t="n">
        <v>161</v>
      </c>
      <c r="B167" s="6" t="s">
        <v>77</v>
      </c>
      <c r="C167" s="6"/>
      <c r="D167" s="7" t="s">
        <v>78</v>
      </c>
      <c r="E167" s="8" t="n">
        <v>420</v>
      </c>
    </row>
    <row r="168" customFormat="false" ht="30" hidden="false" customHeight="false" outlineLevel="0" collapsed="false">
      <c r="A168" s="5" t="n">
        <v>162</v>
      </c>
      <c r="B168" s="6" t="str">
        <f aca="false">[1]расчет!B304</f>
        <v>Насос  BRAVO  5л с переходником</v>
      </c>
      <c r="C168" s="6" t="str">
        <f aca="false">[1]расчет!C304</f>
        <v>440 RD,460R, 520R/RT</v>
      </c>
      <c r="D168" s="7" t="s">
        <v>12</v>
      </c>
      <c r="E168" s="8" t="n">
        <v>3100</v>
      </c>
    </row>
    <row r="169" customFormat="false" ht="15" hidden="false" customHeight="false" outlineLevel="0" collapsed="false">
      <c r="A169" s="5" t="n">
        <v>163</v>
      </c>
      <c r="B169" s="6" t="s">
        <v>79</v>
      </c>
      <c r="C169" s="6"/>
      <c r="D169" s="7"/>
      <c r="E169" s="8" t="n">
        <v>900</v>
      </c>
    </row>
    <row r="170" customFormat="false" ht="30" hidden="false" customHeight="false" outlineLevel="0" collapsed="false">
      <c r="A170" s="12" t="n">
        <v>164</v>
      </c>
      <c r="B170" s="9" t="s">
        <v>80</v>
      </c>
      <c r="C170" s="9" t="str">
        <f aca="false">[1]расчет!C303</f>
        <v>440 RD, R4,  520R/RT</v>
      </c>
      <c r="D170" s="10" t="s">
        <v>12</v>
      </c>
      <c r="E170" s="11" t="n">
        <v>3900</v>
      </c>
    </row>
    <row r="171" customFormat="false" ht="15" hidden="false" customHeight="false" outlineLevel="0" collapsed="false">
      <c r="A171" s="5" t="n">
        <v>165</v>
      </c>
      <c r="B171" s="6" t="s">
        <v>81</v>
      </c>
      <c r="C171" s="6" t="s">
        <v>31</v>
      </c>
      <c r="D171" s="7" t="s">
        <v>12</v>
      </c>
      <c r="E171" s="8" t="n">
        <v>4950</v>
      </c>
    </row>
    <row r="172" customFormat="false" ht="15" hidden="false" customHeight="false" outlineLevel="0" collapsed="false">
      <c r="A172" s="5" t="n">
        <v>166</v>
      </c>
      <c r="B172" s="6" t="s">
        <v>82</v>
      </c>
      <c r="C172" s="6" t="s">
        <v>83</v>
      </c>
      <c r="D172" s="7" t="s">
        <v>84</v>
      </c>
      <c r="E172" s="8" t="n">
        <v>550</v>
      </c>
    </row>
    <row r="173" customFormat="false" ht="15" hidden="false" customHeight="false" outlineLevel="0" collapsed="false">
      <c r="A173" s="5" t="n">
        <v>167</v>
      </c>
      <c r="B173" s="6" t="str">
        <f aca="false">[1]расчет!B305</f>
        <v>Панель управления (3 тублера, прикуриватель)</v>
      </c>
      <c r="C173" s="6" t="str">
        <f aca="false">[1]расчет!C305</f>
        <v>440 RD, R4</v>
      </c>
      <c r="D173" s="7" t="s">
        <v>12</v>
      </c>
      <c r="E173" s="8" t="n">
        <v>3200</v>
      </c>
    </row>
    <row r="174" customFormat="false" ht="30" hidden="false" customHeight="false" outlineLevel="0" collapsed="false">
      <c r="A174" s="12" t="n">
        <v>168</v>
      </c>
      <c r="B174" s="9" t="str">
        <f aca="false">[1]расчет!B306</f>
        <v>Панель управления (5 тублеров, прикуриватель)</v>
      </c>
      <c r="C174" s="9" t="str">
        <f aca="false">[1]расчет!C306</f>
        <v>520R</v>
      </c>
      <c r="D174" s="10" t="s">
        <v>12</v>
      </c>
      <c r="E174" s="11" t="n">
        <v>3700</v>
      </c>
    </row>
    <row r="175" customFormat="false" ht="15" hidden="false" customHeight="false" outlineLevel="0" collapsed="false">
      <c r="A175" s="5" t="n">
        <v>169</v>
      </c>
      <c r="B175" s="6" t="str">
        <f aca="false">[1]расчет!B311</f>
        <v>Патрубок вентиляционный (сапун)</v>
      </c>
      <c r="C175" s="6" t="str">
        <f aca="false">[1]расчет!C311</f>
        <v>все модели</v>
      </c>
      <c r="D175" s="7" t="s">
        <v>12</v>
      </c>
      <c r="E175" s="8" t="n">
        <v>1200</v>
      </c>
    </row>
    <row r="176" customFormat="false" ht="15" hidden="false" customHeight="false" outlineLevel="0" collapsed="false">
      <c r="A176" s="5" t="n">
        <v>170</v>
      </c>
      <c r="B176" s="6" t="str">
        <f aca="false">[1]расчет!B309</f>
        <v>Патрубок заливной  (пластик) 35 мм.</v>
      </c>
      <c r="C176" s="6" t="str">
        <f aca="false">[1]расчет!C309</f>
        <v>440 RD, R4, 520R/RT</v>
      </c>
      <c r="D176" s="7" t="s">
        <v>12</v>
      </c>
      <c r="E176" s="8" t="n">
        <v>1200</v>
      </c>
    </row>
    <row r="177" customFormat="false" ht="15" hidden="false" customHeight="false" outlineLevel="0" collapsed="false">
      <c r="A177" s="5" t="n">
        <v>171</v>
      </c>
      <c r="B177" s="6" t="str">
        <f aca="false">[1]расчет!B308</f>
        <v>Патрубок заливной прямой (пластик) 35-50 мм.</v>
      </c>
      <c r="C177" s="6" t="str">
        <f aca="false">[1]расчет!C308</f>
        <v>440 RD, R4, 520R/RT</v>
      </c>
      <c r="D177" s="7" t="s">
        <v>12</v>
      </c>
      <c r="E177" s="8" t="n">
        <v>890</v>
      </c>
    </row>
    <row r="178" customFormat="false" ht="30" hidden="false" customHeight="false" outlineLevel="0" collapsed="false">
      <c r="A178" s="12" t="n">
        <v>172</v>
      </c>
      <c r="B178" s="9" t="s">
        <v>85</v>
      </c>
      <c r="C178" s="9"/>
      <c r="D178" s="26"/>
      <c r="E178" s="11" t="n">
        <v>5900</v>
      </c>
    </row>
    <row r="179" customFormat="false" ht="15" hidden="false" customHeight="false" outlineLevel="0" collapsed="false">
      <c r="A179" s="5" t="n">
        <v>173</v>
      </c>
      <c r="B179" s="6" t="str">
        <f aca="false">[1]расчет!B321</f>
        <v>Переходник к клапану BRAVO универ</v>
      </c>
      <c r="C179" s="6"/>
      <c r="D179" s="25" t="str">
        <f aca="false">[1]расчет!D321</f>
        <v>шт.</v>
      </c>
      <c r="E179" s="8" t="n">
        <v>90</v>
      </c>
    </row>
    <row r="180" customFormat="false" ht="30" hidden="false" customHeight="false" outlineLevel="0" collapsed="false">
      <c r="A180" s="5" t="n">
        <v>174</v>
      </c>
      <c r="B180" s="6" t="s">
        <v>86</v>
      </c>
      <c r="C180" s="6"/>
      <c r="D180" s="25" t="str">
        <f aca="false">[1]расчет!D322</f>
        <v>шт.</v>
      </c>
      <c r="E180" s="8" t="n">
        <v>3600</v>
      </c>
    </row>
    <row r="181" customFormat="false" ht="15" hidden="false" customHeight="false" outlineLevel="0" collapsed="false">
      <c r="A181" s="5" t="n">
        <v>175</v>
      </c>
      <c r="B181" s="6" t="s">
        <v>87</v>
      </c>
      <c r="C181" s="6"/>
      <c r="D181" s="6"/>
      <c r="E181" s="8" t="n">
        <v>660</v>
      </c>
    </row>
    <row r="182" customFormat="false" ht="15" hidden="false" customHeight="false" outlineLevel="0" collapsed="false">
      <c r="A182" s="5" t="n">
        <v>176</v>
      </c>
      <c r="B182" s="6" t="str">
        <f aca="false">[1]расчет!B379</f>
        <v>Поручень боковой дл. 550 мм, высота 70 мм</v>
      </c>
      <c r="C182" s="6" t="s">
        <v>31</v>
      </c>
      <c r="D182" s="7" t="s">
        <v>12</v>
      </c>
      <c r="E182" s="8" t="n">
        <v>3170</v>
      </c>
    </row>
    <row r="183" customFormat="false" ht="15" hidden="false" customHeight="false" outlineLevel="0" collapsed="false">
      <c r="A183" s="5" t="n">
        <v>177</v>
      </c>
      <c r="B183" s="6" t="s">
        <v>88</v>
      </c>
      <c r="C183" s="6" t="str">
        <f aca="false">[1]расчет!C375</f>
        <v>440 RK 460 RK</v>
      </c>
      <c r="D183" s="7" t="s">
        <v>12</v>
      </c>
      <c r="E183" s="8" t="n">
        <v>6850</v>
      </c>
    </row>
    <row r="184" customFormat="false" ht="15" hidden="false" customHeight="false" outlineLevel="0" collapsed="false">
      <c r="A184" s="5" t="n">
        <v>178</v>
      </c>
      <c r="B184" s="6" t="s">
        <v>89</v>
      </c>
      <c r="C184" s="6"/>
      <c r="D184" s="7"/>
      <c r="E184" s="8" t="n">
        <v>6100</v>
      </c>
    </row>
    <row r="185" customFormat="false" ht="30" hidden="false" customHeight="false" outlineLevel="0" collapsed="false">
      <c r="A185" s="5" t="n">
        <v>179</v>
      </c>
      <c r="B185" s="6" t="s">
        <v>90</v>
      </c>
      <c r="C185" s="6" t="s">
        <v>91</v>
      </c>
      <c r="D185" s="7" t="s">
        <v>12</v>
      </c>
      <c r="E185" s="8" t="n">
        <v>6600</v>
      </c>
    </row>
    <row r="186" customFormat="false" ht="15" hidden="false" customHeight="false" outlineLevel="0" collapsed="false">
      <c r="A186" s="5" t="n">
        <v>180</v>
      </c>
      <c r="B186" s="6" t="s">
        <v>92</v>
      </c>
      <c r="C186" s="6" t="s">
        <v>93</v>
      </c>
      <c r="D186" s="7" t="s">
        <v>12</v>
      </c>
      <c r="E186" s="8" t="n">
        <v>6600</v>
      </c>
    </row>
    <row r="187" customFormat="false" ht="15" hidden="false" customHeight="false" outlineLevel="0" collapsed="false">
      <c r="A187" s="5" t="n">
        <v>181</v>
      </c>
      <c r="B187" s="6" t="s">
        <v>94</v>
      </c>
      <c r="C187" s="6" t="s">
        <v>91</v>
      </c>
      <c r="D187" s="7" t="s">
        <v>12</v>
      </c>
      <c r="E187" s="8" t="n">
        <v>5300</v>
      </c>
    </row>
    <row r="188" customFormat="false" ht="30" hidden="false" customHeight="false" outlineLevel="0" collapsed="false">
      <c r="A188" s="5" t="n">
        <v>182</v>
      </c>
      <c r="B188" s="6" t="str">
        <f aca="false">[1]расчет!B378</f>
        <v>Поручень для спиннинга дл. 400 мм, высота 140 мм</v>
      </c>
      <c r="C188" s="6" t="s">
        <v>31</v>
      </c>
      <c r="D188" s="7" t="s">
        <v>12</v>
      </c>
      <c r="E188" s="8" t="n">
        <v>3170</v>
      </c>
    </row>
    <row r="189" customFormat="false" ht="30" hidden="false" customHeight="false" outlineLevel="0" collapsed="false">
      <c r="A189" s="5" t="n">
        <v>183</v>
      </c>
      <c r="B189" s="6" t="s">
        <v>95</v>
      </c>
      <c r="C189" s="6" t="str">
        <f aca="false">[1]расчет!C377</f>
        <v>440  RD, R4, R5, 520R/RT</v>
      </c>
      <c r="D189" s="7" t="s">
        <v>12</v>
      </c>
      <c r="E189" s="8" t="n">
        <v>3200</v>
      </c>
    </row>
    <row r="190" customFormat="false" ht="15" hidden="false" customHeight="false" outlineLevel="0" collapsed="false">
      <c r="A190" s="5" t="n">
        <v>184</v>
      </c>
      <c r="B190" s="6" t="str">
        <f aca="false">[1]расчет!B278</f>
        <v>Привальный брус  без отбойника</v>
      </c>
      <c r="C190" s="6"/>
      <c r="D190" s="7" t="s">
        <v>72</v>
      </c>
      <c r="E190" s="8" t="n">
        <v>200</v>
      </c>
    </row>
    <row r="191" customFormat="false" ht="15" hidden="false" customHeight="false" outlineLevel="0" collapsed="false">
      <c r="A191" s="5" t="n">
        <v>185</v>
      </c>
      <c r="B191" s="6" t="str">
        <f aca="false">[1]расчет!B277</f>
        <v>Привальный брус  с  отбойником </v>
      </c>
      <c r="C191" s="6"/>
      <c r="D191" s="7" t="s">
        <v>72</v>
      </c>
      <c r="E191" s="8" t="n">
        <v>110</v>
      </c>
    </row>
    <row r="192" customFormat="false" ht="15" hidden="false" customHeight="false" outlineLevel="0" collapsed="false">
      <c r="A192" s="5" t="n">
        <v>186</v>
      </c>
      <c r="B192" s="6" t="s">
        <v>96</v>
      </c>
      <c r="C192" s="6"/>
      <c r="D192" s="7" t="s">
        <v>72</v>
      </c>
      <c r="E192" s="8" t="n">
        <v>500</v>
      </c>
    </row>
    <row r="193" customFormat="false" ht="15" hidden="false" customHeight="false" outlineLevel="0" collapsed="false">
      <c r="A193" s="5" t="n">
        <v>187</v>
      </c>
      <c r="B193" s="6" t="s">
        <v>97</v>
      </c>
      <c r="C193" s="6"/>
      <c r="D193" s="7"/>
      <c r="E193" s="8" t="n">
        <v>660</v>
      </c>
    </row>
    <row r="194" customFormat="false" ht="15" hidden="false" customHeight="false" outlineLevel="0" collapsed="false">
      <c r="A194" s="12" t="n">
        <v>188</v>
      </c>
      <c r="B194" s="9" t="str">
        <f aca="false">[1]расчет!B358</f>
        <v>Рулевой редуктор Т-85</v>
      </c>
      <c r="C194" s="9"/>
      <c r="D194" s="10" t="s">
        <v>12</v>
      </c>
      <c r="E194" s="11" t="n">
        <v>5850</v>
      </c>
    </row>
    <row r="195" customFormat="false" ht="15" hidden="false" customHeight="false" outlineLevel="0" collapsed="false">
      <c r="A195" s="5" t="n">
        <v>189</v>
      </c>
      <c r="B195" s="6" t="str">
        <f aca="false">[1]расчет!B383</f>
        <v>Ручка  нерж. На заднюю банку</v>
      </c>
      <c r="C195" s="6" t="str">
        <f aca="false">[1]расчет!C383</f>
        <v>520 RT</v>
      </c>
      <c r="D195" s="7" t="s">
        <v>12</v>
      </c>
      <c r="E195" s="8" t="n">
        <v>1350</v>
      </c>
    </row>
    <row r="196" customFormat="false" ht="15" hidden="false" customHeight="false" outlineLevel="0" collapsed="false">
      <c r="A196" s="5" t="n">
        <v>190</v>
      </c>
      <c r="B196" s="6" t="str">
        <f aca="false">[1]расчет!B275</f>
        <v>ручка из ПВХ</v>
      </c>
      <c r="C196" s="6" t="str">
        <f aca="false">[1]расчет!C275</f>
        <v>все модели</v>
      </c>
      <c r="D196" s="7" t="s">
        <v>12</v>
      </c>
      <c r="E196" s="8" t="n">
        <v>290</v>
      </c>
    </row>
    <row r="197" customFormat="false" ht="30" hidden="false" customHeight="false" outlineLevel="0" collapsed="false">
      <c r="A197" s="5" t="n">
        <v>191</v>
      </c>
      <c r="B197" s="6" t="str">
        <f aca="false">[1]расчет!B380</f>
        <v>Рым буксир.большой для скутера и водных лыж (нерж., диаметр 6)</v>
      </c>
      <c r="C197" s="6" t="s">
        <v>31</v>
      </c>
      <c r="D197" s="7" t="s">
        <v>12</v>
      </c>
      <c r="E197" s="8" t="n">
        <v>1650</v>
      </c>
    </row>
    <row r="198" customFormat="false" ht="15" hidden="false" customHeight="false" outlineLevel="0" collapsed="false">
      <c r="A198" s="5" t="n">
        <v>192</v>
      </c>
      <c r="B198" s="6" t="s">
        <v>98</v>
      </c>
      <c r="C198" s="6"/>
      <c r="D198" s="7" t="s">
        <v>10</v>
      </c>
      <c r="E198" s="8" t="n">
        <v>1300</v>
      </c>
    </row>
    <row r="199" customFormat="false" ht="15" hidden="false" customHeight="false" outlineLevel="0" collapsed="false">
      <c r="A199" s="12" t="n">
        <v>193</v>
      </c>
      <c r="B199" s="9" t="str">
        <f aca="false">[1]расчет!B382</f>
        <v>Рым швартовочный</v>
      </c>
      <c r="C199" s="9" t="s">
        <v>31</v>
      </c>
      <c r="D199" s="10" t="s">
        <v>12</v>
      </c>
      <c r="E199" s="11" t="n">
        <v>880</v>
      </c>
      <c r="F199" s="0" t="s">
        <v>59</v>
      </c>
    </row>
    <row r="200" customFormat="false" ht="15" hidden="false" customHeight="false" outlineLevel="0" collapsed="false">
      <c r="A200" s="17" t="n">
        <v>194</v>
      </c>
      <c r="B200" s="6" t="str">
        <f aca="false">[1]расчет!B323</f>
        <v>Стакан корпусной дренажный (слив воды)</v>
      </c>
      <c r="C200" s="6"/>
      <c r="D200" s="7" t="s">
        <v>12</v>
      </c>
      <c r="E200" s="8" t="n">
        <v>550</v>
      </c>
    </row>
    <row r="201" customFormat="false" ht="15" hidden="false" customHeight="false" outlineLevel="0" collapsed="false">
      <c r="A201" s="5" t="n">
        <v>195</v>
      </c>
      <c r="B201" s="6" t="s">
        <v>99</v>
      </c>
      <c r="C201" s="6" t="str">
        <f aca="false">[1]расчет!C335</f>
        <v>520 RT</v>
      </c>
      <c r="D201" s="7" t="s">
        <v>12</v>
      </c>
      <c r="E201" s="8" t="n">
        <v>11400</v>
      </c>
    </row>
    <row r="202" customFormat="false" ht="15" hidden="false" customHeight="false" outlineLevel="0" collapsed="false">
      <c r="A202" s="5" t="n">
        <v>196</v>
      </c>
      <c r="B202" s="6" t="s">
        <v>100</v>
      </c>
      <c r="C202" s="6" t="s">
        <v>15</v>
      </c>
      <c r="D202" s="7" t="s">
        <v>10</v>
      </c>
      <c r="E202" s="8" t="n">
        <v>4000</v>
      </c>
    </row>
    <row r="203" customFormat="false" ht="15" hidden="false" customHeight="false" outlineLevel="0" collapsed="false">
      <c r="A203" s="5" t="n">
        <v>197</v>
      </c>
      <c r="B203" s="6" t="s">
        <v>101</v>
      </c>
      <c r="C203" s="6" t="str">
        <f aca="false">[1]расчет!C333</f>
        <v>440RD, R4, 520R</v>
      </c>
      <c r="D203" s="7" t="s">
        <v>12</v>
      </c>
      <c r="E203" s="8" t="n">
        <v>7200</v>
      </c>
    </row>
    <row r="204" customFormat="false" ht="15" hidden="false" customHeight="false" outlineLevel="0" collapsed="false">
      <c r="A204" s="5" t="n">
        <v>198</v>
      </c>
      <c r="B204" s="6" t="s">
        <v>102</v>
      </c>
      <c r="C204" s="6" t="str">
        <f aca="false">[1]расчет!C332</f>
        <v>440RD, R4, 520R</v>
      </c>
      <c r="D204" s="7" t="s">
        <v>12</v>
      </c>
      <c r="E204" s="8" t="n">
        <v>4700</v>
      </c>
    </row>
    <row r="205" customFormat="false" ht="15" hidden="false" customHeight="false" outlineLevel="0" collapsed="false">
      <c r="A205" s="5" t="n">
        <v>199</v>
      </c>
      <c r="B205" s="6" t="s">
        <v>103</v>
      </c>
      <c r="C205" s="6"/>
      <c r="D205" s="7" t="s">
        <v>12</v>
      </c>
      <c r="E205" s="8" t="n">
        <v>6600</v>
      </c>
    </row>
    <row r="206" customFormat="false" ht="15" hidden="false" customHeight="false" outlineLevel="0" collapsed="false">
      <c r="A206" s="5" t="n">
        <v>200</v>
      </c>
      <c r="B206" s="6" t="s">
        <v>103</v>
      </c>
      <c r="C206" s="6" t="str">
        <f aca="false">[1]расчет!C331</f>
        <v>440RD, R4, 520R</v>
      </c>
      <c r="D206" s="7" t="s">
        <v>12</v>
      </c>
      <c r="E206" s="8" t="n">
        <v>8500</v>
      </c>
    </row>
    <row r="207" customFormat="false" ht="30" hidden="false" customHeight="false" outlineLevel="0" collapsed="false">
      <c r="A207" s="5" t="n">
        <v>201</v>
      </c>
      <c r="B207" s="6" t="s">
        <v>104</v>
      </c>
      <c r="C207" s="6"/>
      <c r="D207" s="7" t="s">
        <v>12</v>
      </c>
      <c r="E207" s="8" t="n">
        <v>5800</v>
      </c>
    </row>
    <row r="208" customFormat="false" ht="15" hidden="false" customHeight="false" outlineLevel="0" collapsed="false">
      <c r="A208" s="5" t="n">
        <v>202</v>
      </c>
      <c r="B208" s="6" t="s">
        <v>105</v>
      </c>
      <c r="C208" s="6" t="str">
        <f aca="false">[1]расчет!C396</f>
        <v>520R/RT</v>
      </c>
      <c r="D208" s="7" t="s">
        <v>12</v>
      </c>
      <c r="E208" s="8" t="n">
        <v>2200</v>
      </c>
    </row>
    <row r="209" customFormat="false" ht="15" hidden="false" customHeight="false" outlineLevel="0" collapsed="false">
      <c r="A209" s="5" t="n">
        <v>203</v>
      </c>
      <c r="B209" s="6" t="s">
        <v>106</v>
      </c>
      <c r="C209" s="6"/>
      <c r="D209" s="7" t="s">
        <v>10</v>
      </c>
      <c r="E209" s="8" t="n">
        <v>4200</v>
      </c>
    </row>
    <row r="210" customFormat="false" ht="30" hidden="false" customHeight="false" outlineLevel="0" collapsed="false">
      <c r="A210" s="5" t="n">
        <v>204</v>
      </c>
      <c r="B210" s="6" t="str">
        <f aca="false">[1]расчет!B397</f>
        <v>Стойка из нерж. (диам.25) для стаканов на консоль передней части</v>
      </c>
      <c r="C210" s="6" t="str">
        <f aca="false">[1]расчет!C397</f>
        <v>520RT</v>
      </c>
      <c r="D210" s="7" t="s">
        <v>12</v>
      </c>
      <c r="E210" s="8" t="n">
        <v>2200</v>
      </c>
    </row>
    <row r="211" customFormat="false" ht="15" hidden="false" customHeight="false" outlineLevel="0" collapsed="false">
      <c r="A211" s="5" t="n">
        <v>205</v>
      </c>
      <c r="B211" s="6" t="s">
        <v>107</v>
      </c>
      <c r="C211" s="6" t="s">
        <v>71</v>
      </c>
      <c r="D211" s="7" t="s">
        <v>12</v>
      </c>
      <c r="E211" s="8" t="n">
        <v>6300</v>
      </c>
    </row>
    <row r="212" customFormat="false" ht="15" hidden="false" customHeight="false" outlineLevel="0" collapsed="false">
      <c r="A212" s="5" t="n">
        <v>206</v>
      </c>
      <c r="B212" s="6" t="str">
        <f aca="false">[1]расчет!B393</f>
        <v>Тарга двойная 25 мм (520R) нерж.</v>
      </c>
      <c r="C212" s="6" t="str">
        <f aca="false">[1]расчет!C393</f>
        <v>440 RL/RD</v>
      </c>
      <c r="D212" s="7" t="s">
        <v>12</v>
      </c>
      <c r="E212" s="8" t="n">
        <v>16500</v>
      </c>
    </row>
    <row r="213" customFormat="false" ht="15" hidden="false" customHeight="false" outlineLevel="0" collapsed="false">
      <c r="A213" s="5" t="n">
        <v>207</v>
      </c>
      <c r="B213" s="6" t="str">
        <f aca="false">[1]расчет!B392</f>
        <v>Тарга двойная 32 мм (520R) нерж.</v>
      </c>
      <c r="C213" s="6" t="str">
        <f aca="false">[1]расчет!C392</f>
        <v>520R</v>
      </c>
      <c r="D213" s="7" t="s">
        <v>12</v>
      </c>
      <c r="E213" s="8" t="n">
        <v>19800</v>
      </c>
    </row>
    <row r="214" customFormat="false" ht="30" hidden="false" customHeight="false" outlineLevel="0" collapsed="false">
      <c r="A214" s="5" t="n">
        <v>208</v>
      </c>
      <c r="B214" s="6" t="str">
        <f aca="false">[1]расчет!B390</f>
        <v>Тарга двойная, задняя 25 мм (R5,440 RD, R4) нерж. </v>
      </c>
      <c r="C214" s="6" t="str">
        <f aca="false">[1]расчет!C390</f>
        <v>440 RK/RL/RD, 460R, 500R</v>
      </c>
      <c r="D214" s="7" t="s">
        <v>12</v>
      </c>
      <c r="E214" s="8" t="n">
        <v>17850</v>
      </c>
    </row>
    <row r="215" customFormat="false" ht="30" hidden="false" customHeight="false" outlineLevel="0" collapsed="false">
      <c r="A215" s="5" t="n">
        <v>209</v>
      </c>
      <c r="B215" s="6" t="str">
        <f aca="false">[1]расчет!B391</f>
        <v>Тарга двойная, задняя 25 мм (R5,440 RD, R4) нерж. Кор</v>
      </c>
      <c r="C215" s="6" t="s">
        <v>31</v>
      </c>
      <c r="D215" s="7" t="s">
        <v>12</v>
      </c>
      <c r="E215" s="8" t="n">
        <v>14850</v>
      </c>
    </row>
    <row r="216" customFormat="false" ht="30" hidden="false" customHeight="false" outlineLevel="0" collapsed="false">
      <c r="A216" s="5" t="n">
        <v>210</v>
      </c>
      <c r="B216" s="6" t="str">
        <f aca="false">[1]расчет!B312</f>
        <v>топливный фильтр-отстойник</v>
      </c>
      <c r="C216" s="6" t="str">
        <f aca="false">[1]расчет!C312</f>
        <v>440 RD, R4,  520R/RT</v>
      </c>
      <c r="D216" s="7" t="s">
        <v>12</v>
      </c>
      <c r="E216" s="8" t="n">
        <v>1050</v>
      </c>
    </row>
    <row r="217" customFormat="false" ht="15" hidden="false" customHeight="false" outlineLevel="0" collapsed="false">
      <c r="A217" s="5" t="n">
        <v>211</v>
      </c>
      <c r="B217" s="6" t="str">
        <f aca="false">[1]расчет!B337</f>
        <v>Трап 3-х ступ. (210 мм)</v>
      </c>
      <c r="C217" s="6" t="str">
        <f aca="false">[1]расчет!C337</f>
        <v>440RD, R4, 520R</v>
      </c>
      <c r="D217" s="7" t="s">
        <v>12</v>
      </c>
      <c r="E217" s="8" t="n">
        <v>10100</v>
      </c>
    </row>
    <row r="218" customFormat="false" ht="15" hidden="false" customHeight="false" outlineLevel="0" collapsed="false">
      <c r="A218" s="5" t="n">
        <v>212</v>
      </c>
      <c r="B218" s="6" t="str">
        <f aca="false">[1]расчет!B340</f>
        <v>Трап веревочный</v>
      </c>
      <c r="C218" s="6" t="str">
        <f aca="false">[1]расчет!C340</f>
        <v>440RD, R4, 520R</v>
      </c>
      <c r="D218" s="7" t="s">
        <v>12</v>
      </c>
      <c r="E218" s="8" t="n">
        <v>1900</v>
      </c>
    </row>
    <row r="219" customFormat="false" ht="15" hidden="false" customHeight="false" outlineLevel="0" collapsed="false">
      <c r="A219" s="5" t="n">
        <v>213</v>
      </c>
      <c r="B219" s="6" t="s">
        <v>108</v>
      </c>
      <c r="C219" s="6"/>
      <c r="D219" s="7" t="s">
        <v>27</v>
      </c>
      <c r="E219" s="8" t="n">
        <v>3800</v>
      </c>
    </row>
    <row r="220" customFormat="false" ht="15" hidden="false" customHeight="false" outlineLevel="0" collapsed="false">
      <c r="A220" s="5" t="n">
        <v>214</v>
      </c>
      <c r="B220" s="6" t="s">
        <v>109</v>
      </c>
      <c r="C220" s="6"/>
      <c r="D220" s="7" t="s">
        <v>27</v>
      </c>
      <c r="E220" s="8" t="n">
        <v>3500</v>
      </c>
    </row>
    <row r="221" customFormat="false" ht="15" hidden="false" customHeight="false" outlineLevel="0" collapsed="false">
      <c r="A221" s="5" t="n">
        <v>215</v>
      </c>
      <c r="B221" s="6" t="s">
        <v>110</v>
      </c>
      <c r="C221" s="6"/>
      <c r="D221" s="7" t="s">
        <v>27</v>
      </c>
      <c r="E221" s="8" t="n">
        <v>3800</v>
      </c>
    </row>
    <row r="222" customFormat="false" ht="15" hidden="false" customHeight="false" outlineLevel="0" collapsed="false">
      <c r="A222" s="5" t="n">
        <v>216</v>
      </c>
      <c r="B222" s="6" t="s">
        <v>111</v>
      </c>
      <c r="C222" s="6"/>
      <c r="D222" s="7" t="s">
        <v>27</v>
      </c>
      <c r="E222" s="8" t="n">
        <v>4650</v>
      </c>
    </row>
    <row r="223" customFormat="false" ht="15" hidden="false" customHeight="false" outlineLevel="0" collapsed="false">
      <c r="A223" s="5" t="n">
        <v>217</v>
      </c>
      <c r="B223" s="6" t="s">
        <v>112</v>
      </c>
      <c r="C223" s="6"/>
      <c r="D223" s="7" t="s">
        <v>27</v>
      </c>
      <c r="E223" s="8" t="n">
        <v>3950</v>
      </c>
    </row>
    <row r="224" customFormat="false" ht="15" hidden="false" customHeight="false" outlineLevel="0" collapsed="false">
      <c r="A224" s="5" t="n">
        <v>218</v>
      </c>
      <c r="B224" s="6" t="s">
        <v>113</v>
      </c>
      <c r="C224" s="6"/>
      <c r="D224" s="7" t="s">
        <v>27</v>
      </c>
      <c r="E224" s="8" t="n">
        <v>3900</v>
      </c>
    </row>
    <row r="225" customFormat="false" ht="15" hidden="false" customHeight="false" outlineLevel="0" collapsed="false">
      <c r="A225" s="5" t="n">
        <v>219</v>
      </c>
      <c r="B225" s="6" t="s">
        <v>114</v>
      </c>
      <c r="C225" s="6"/>
      <c r="D225" s="7" t="s">
        <v>12</v>
      </c>
      <c r="E225" s="8" t="n">
        <v>7150</v>
      </c>
    </row>
    <row r="226" customFormat="false" ht="15" hidden="false" customHeight="false" outlineLevel="0" collapsed="false">
      <c r="A226" s="5" t="n">
        <v>220</v>
      </c>
      <c r="B226" s="6" t="s">
        <v>115</v>
      </c>
      <c r="C226" s="6"/>
      <c r="D226" s="7" t="s">
        <v>10</v>
      </c>
      <c r="E226" s="8" t="n">
        <v>6200</v>
      </c>
    </row>
    <row r="227" customFormat="false" ht="15" hidden="false" customHeight="false" outlineLevel="0" collapsed="false">
      <c r="A227" s="5" t="n">
        <v>221</v>
      </c>
      <c r="B227" s="6" t="s">
        <v>116</v>
      </c>
      <c r="C227" s="6"/>
      <c r="D227" s="7" t="s">
        <v>12</v>
      </c>
      <c r="E227" s="8" t="n">
        <v>4950</v>
      </c>
    </row>
    <row r="228" customFormat="false" ht="15" hidden="false" customHeight="false" outlineLevel="0" collapsed="false">
      <c r="A228" s="5" t="n">
        <v>222</v>
      </c>
      <c r="B228" s="6" t="s">
        <v>117</v>
      </c>
      <c r="C228" s="6"/>
      <c r="D228" s="7" t="s">
        <v>12</v>
      </c>
      <c r="E228" s="8" t="n">
        <v>6800</v>
      </c>
    </row>
    <row r="229" customFormat="false" ht="15" hidden="false" customHeight="false" outlineLevel="0" collapsed="false">
      <c r="A229" s="5" t="n">
        <v>223</v>
      </c>
      <c r="B229" s="6" t="s">
        <v>118</v>
      </c>
      <c r="C229" s="6"/>
      <c r="D229" s="7" t="s">
        <v>12</v>
      </c>
      <c r="E229" s="8" t="n">
        <v>6900</v>
      </c>
    </row>
    <row r="230" customFormat="false" ht="15" hidden="false" customHeight="false" outlineLevel="0" collapsed="false">
      <c r="A230" s="5" t="n">
        <v>224</v>
      </c>
      <c r="B230" s="6" t="str">
        <f aca="false">[1]расчет!B401</f>
        <v>Тросик Фиксирующий </v>
      </c>
      <c r="C230" s="6" t="str">
        <f aca="false">[1]расчет!C401</f>
        <v>360RC</v>
      </c>
      <c r="D230" s="7" t="s">
        <v>12</v>
      </c>
      <c r="E230" s="8" t="n">
        <v>1450</v>
      </c>
    </row>
    <row r="231" customFormat="false" ht="15" hidden="false" customHeight="false" outlineLevel="0" collapsed="false">
      <c r="A231" s="5" t="n">
        <v>225</v>
      </c>
      <c r="B231" s="6" t="str">
        <f aca="false">[1]расчет!B402</f>
        <v>Тросик Фиксирующий </v>
      </c>
      <c r="C231" s="6" t="str">
        <f aca="false">[1]расчет!C402</f>
        <v>280RC</v>
      </c>
      <c r="D231" s="7" t="s">
        <v>12</v>
      </c>
      <c r="E231" s="8" t="n">
        <v>1400</v>
      </c>
    </row>
    <row r="232" customFormat="false" ht="15" hidden="false" customHeight="false" outlineLevel="0" collapsed="false">
      <c r="A232" s="5" t="n">
        <v>226</v>
      </c>
      <c r="B232" s="6" t="str">
        <f aca="false">[1]расчет!B263</f>
        <v>Указатель уровня топлива</v>
      </c>
      <c r="C232" s="6" t="s">
        <v>31</v>
      </c>
      <c r="D232" s="7" t="s">
        <v>12</v>
      </c>
      <c r="E232" s="8" t="n">
        <v>2000</v>
      </c>
    </row>
    <row r="233" customFormat="false" ht="15" hidden="false" customHeight="false" outlineLevel="0" collapsed="false">
      <c r="A233" s="5" t="n">
        <v>227</v>
      </c>
      <c r="B233" s="6" t="str">
        <f aca="false">[1]расчет!B269</f>
        <v>Уключина (сер.квадратная)</v>
      </c>
      <c r="C233" s="6" t="str">
        <f aca="false">[1]расчет!C269</f>
        <v>440.RL</v>
      </c>
      <c r="D233" s="7" t="s">
        <v>12</v>
      </c>
      <c r="E233" s="8" t="n">
        <v>610</v>
      </c>
    </row>
    <row r="234" customFormat="false" ht="15" hidden="false" customHeight="false" outlineLevel="0" collapsed="false">
      <c r="A234" s="5" t="n">
        <v>228</v>
      </c>
      <c r="B234" s="6" t="str">
        <f aca="false">[1]расчет!B268</f>
        <v>Уключина (сер.круглая)</v>
      </c>
      <c r="C234" s="6" t="str">
        <f aca="false">[1]расчет!C268</f>
        <v>все модели</v>
      </c>
      <c r="D234" s="7" t="s">
        <v>12</v>
      </c>
      <c r="E234" s="8" t="n">
        <v>410</v>
      </c>
    </row>
    <row r="235" customFormat="false" ht="30" hidden="false" customHeight="false" outlineLevel="0" collapsed="false">
      <c r="A235" s="5" t="n">
        <v>229</v>
      </c>
      <c r="B235" s="6" t="str">
        <f aca="false">[1]расчет!B385</f>
        <v>Утка швартовая (нерж.,150мм)</v>
      </c>
      <c r="C235" s="6" t="str">
        <f aca="false">[1]расчет!C385</f>
        <v>440RD, R4, R5, 520R/RT</v>
      </c>
      <c r="D235" s="7" t="s">
        <v>12</v>
      </c>
      <c r="E235" s="8" t="n">
        <v>2500</v>
      </c>
    </row>
    <row r="236" customFormat="false" ht="15" hidden="false" customHeight="false" outlineLevel="0" collapsed="false">
      <c r="A236" s="5" t="n">
        <v>230</v>
      </c>
      <c r="B236" s="6" t="str">
        <f aca="false">[1]расчет!B319</f>
        <v>Фиксатор стальной 98х25</v>
      </c>
      <c r="C236" s="6"/>
      <c r="D236" s="25" t="str">
        <f aca="false">[1]расчет!D319</f>
        <v>шт.</v>
      </c>
      <c r="E236" s="8" t="n">
        <v>450</v>
      </c>
    </row>
    <row r="237" customFormat="false" ht="15" hidden="false" customHeight="false" outlineLevel="0" collapsed="false">
      <c r="A237" s="5" t="n">
        <v>231</v>
      </c>
      <c r="B237" s="6" t="s">
        <v>119</v>
      </c>
      <c r="C237" s="6"/>
      <c r="D237" s="7" t="s">
        <v>12</v>
      </c>
      <c r="E237" s="8" t="n">
        <v>4700</v>
      </c>
    </row>
    <row r="238" customFormat="false" ht="30" hidden="false" customHeight="false" outlineLevel="0" collapsed="false">
      <c r="A238" s="5" t="n">
        <v>232</v>
      </c>
      <c r="B238" s="6" t="str">
        <f aca="false">[1]расчет!B326</f>
        <v>Шланг соединительный горловины с баком 38 мм (2м)</v>
      </c>
      <c r="C238" s="6" t="str">
        <f aca="false">[1]расчет!C326</f>
        <v>440 RD, 460, 520R </v>
      </c>
      <c r="D238" s="7" t="s">
        <v>12</v>
      </c>
      <c r="E238" s="8" t="n">
        <v>1200</v>
      </c>
    </row>
    <row r="239" customFormat="false" ht="15" hidden="false" customHeight="false" outlineLevel="0" collapsed="false">
      <c r="A239" s="5"/>
      <c r="B239" s="27" t="s">
        <v>120</v>
      </c>
      <c r="C239" s="6"/>
      <c r="D239" s="7"/>
      <c r="E239" s="8"/>
    </row>
    <row r="240" customFormat="false" ht="15" hidden="false" customHeight="false" outlineLevel="0" collapsed="false">
      <c r="A240" s="5" t="s">
        <v>31</v>
      </c>
      <c r="B240" s="28" t="s">
        <v>121</v>
      </c>
      <c r="C240" s="28"/>
      <c r="D240" s="28" t="s">
        <v>122</v>
      </c>
      <c r="E240" s="29" t="n">
        <v>3000</v>
      </c>
    </row>
    <row r="241" customFormat="false" ht="15" hidden="false" customHeight="false" outlineLevel="0" collapsed="false">
      <c r="A241" s="5"/>
      <c r="B241" s="28" t="s">
        <v>123</v>
      </c>
      <c r="C241" s="30" t="s">
        <v>31</v>
      </c>
      <c r="D241" s="30" t="s">
        <v>122</v>
      </c>
      <c r="E241" s="29" t="n">
        <v>2000</v>
      </c>
    </row>
    <row r="242" customFormat="false" ht="15" hidden="false" customHeight="false" outlineLevel="0" collapsed="false">
      <c r="A242" s="31"/>
      <c r="B242" s="28" t="s">
        <v>124</v>
      </c>
      <c r="C242" s="28"/>
      <c r="D242" s="28"/>
      <c r="E242" s="29" t="n">
        <v>800</v>
      </c>
    </row>
    <row r="243" customFormat="false" ht="15" hidden="false" customHeight="false" outlineLevel="0" collapsed="false">
      <c r="A243" s="32"/>
      <c r="B243" s="33" t="s">
        <v>125</v>
      </c>
      <c r="C243" s="34" t="s">
        <v>126</v>
      </c>
      <c r="D243" s="34" t="s">
        <v>12</v>
      </c>
      <c r="E243" s="12" t="n">
        <v>4050</v>
      </c>
    </row>
    <row r="244" customFormat="false" ht="15" hidden="false" customHeight="false" outlineLevel="0" collapsed="false">
      <c r="A244" s="32"/>
      <c r="B244" s="34" t="s">
        <v>127</v>
      </c>
      <c r="C244" s="34" t="s">
        <v>126</v>
      </c>
      <c r="D244" s="34" t="s">
        <v>12</v>
      </c>
      <c r="E244" s="12" t="n">
        <v>3000</v>
      </c>
    </row>
    <row r="245" customFormat="false" ht="15" hidden="false" customHeight="false" outlineLevel="0" collapsed="false">
      <c r="A245" s="31"/>
      <c r="B245" s="35" t="s">
        <v>128</v>
      </c>
      <c r="C245" s="35"/>
      <c r="D245" s="36" t="s">
        <v>129</v>
      </c>
      <c r="E245" s="8" t="n">
        <v>165</v>
      </c>
    </row>
    <row r="246" customFormat="false" ht="15" hidden="false" customHeight="false" outlineLevel="0" collapsed="false">
      <c r="A246" s="31"/>
      <c r="B246" s="35" t="s">
        <v>130</v>
      </c>
      <c r="C246" s="35"/>
      <c r="D246" s="36"/>
      <c r="E246" s="8" t="n">
        <v>250</v>
      </c>
    </row>
    <row r="247" customFormat="false" ht="15" hidden="false" customHeight="false" outlineLevel="0" collapsed="false">
      <c r="A247" s="31"/>
      <c r="B247" s="28" t="s">
        <v>131</v>
      </c>
      <c r="C247" s="28" t="s">
        <v>126</v>
      </c>
      <c r="D247" s="28" t="s">
        <v>12</v>
      </c>
      <c r="E247" s="5" t="n">
        <v>3800</v>
      </c>
    </row>
    <row r="248" customFormat="false" ht="15" hidden="false" customHeight="false" outlineLevel="0" collapsed="false">
      <c r="A248" s="31"/>
      <c r="B248" s="28" t="s">
        <v>132</v>
      </c>
      <c r="C248" s="28" t="s">
        <v>126</v>
      </c>
      <c r="D248" s="28" t="s">
        <v>12</v>
      </c>
      <c r="E248" s="5" t="n">
        <v>2950</v>
      </c>
    </row>
    <row r="249" customFormat="false" ht="15" hidden="false" customHeight="false" outlineLevel="0" collapsed="false">
      <c r="A249" s="32"/>
      <c r="B249" s="34" t="s">
        <v>133</v>
      </c>
      <c r="C249" s="34" t="s">
        <v>126</v>
      </c>
      <c r="D249" s="34" t="s">
        <v>12</v>
      </c>
      <c r="E249" s="12" t="n">
        <v>3200</v>
      </c>
    </row>
    <row r="251" customFormat="false" ht="15" hidden="false" customHeight="false" outlineLevel="0" collapsed="false">
      <c r="B251" s="37" t="s">
        <v>134</v>
      </c>
      <c r="C251" s="37"/>
      <c r="D251" s="37"/>
      <c r="E251" s="37"/>
    </row>
    <row r="252" customFormat="false" ht="15" hidden="false" customHeight="false" outlineLevel="0" collapsed="false">
      <c r="B252" s="37"/>
      <c r="C252" s="37"/>
      <c r="D252" s="37"/>
      <c r="E252" s="37"/>
    </row>
  </sheetData>
  <mergeCells count="4">
    <mergeCell ref="A1:D1"/>
    <mergeCell ref="A2:D2"/>
    <mergeCell ref="A3:D3"/>
    <mergeCell ref="B251:E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3:43Z</dcterms:created>
  <dc:creator>Скай Бот</dc:creator>
  <dc:description/>
  <dc:language>en-US</dc:language>
  <cp:lastModifiedBy>dfkthf</cp:lastModifiedBy>
  <cp:lastPrinted>2015-07-24T12:21:42Z</cp:lastPrinted>
  <dcterms:modified xsi:type="dcterms:W3CDTF">2016-02-10T22:51:02Z</dcterms:modified>
  <cp:revision>0</cp:revision>
  <dc:subject/>
  <dc:title/>
</cp:coreProperties>
</file>