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false" localSheetId="0" name="_xlnm.Print_Area" vbProcedure="false">Tabelle1!$A$1:$C$296</definedName>
    <definedName function="false" hidden="false" localSheetId="0" name="_xlnm.Print_Titles" vbProcedure="false">Tabelle1!$4:$4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4078">
  <si>
    <t xml:space="preserve">Artikel-</t>
  </si>
  <si>
    <t xml:space="preserve">Упаковка</t>
  </si>
  <si>
    <t xml:space="preserve">ПРАЙС-ЛИСТ PRESSOL FMT 2015</t>
  </si>
  <si>
    <t xml:space="preserve">Nummer</t>
  </si>
  <si>
    <t xml:space="preserve">Наименование</t>
  </si>
  <si>
    <t xml:space="preserve">ЕВРО</t>
  </si>
  <si>
    <t xml:space="preserve">Казахстан без НДС</t>
  </si>
  <si>
    <t xml:space="preserve">Комплектующие</t>
  </si>
  <si>
    <t xml:space="preserve">Запчасти для масленок</t>
  </si>
  <si>
    <t xml:space="preserve">01112</t>
  </si>
  <si>
    <t xml:space="preserve">SPEZIAL масленка с насосом 250 мл</t>
  </si>
  <si>
    <t xml:space="preserve">01130</t>
  </si>
  <si>
    <t xml:space="preserve">Гибкая прозрачная трубка-210 mm</t>
  </si>
  <si>
    <t xml:space="preserve">01136</t>
  </si>
  <si>
    <t xml:space="preserve">Гибкая прозрачная трубка150 mm</t>
  </si>
  <si>
    <t xml:space="preserve">01172</t>
  </si>
  <si>
    <t xml:space="preserve">Сито, латунь</t>
  </si>
  <si>
    <t xml:space="preserve">01297</t>
  </si>
  <si>
    <t xml:space="preserve">Насадка для заполнения центразизованных систем смазки Rectus Typ 72, G 1/4" внутренная</t>
  </si>
  <si>
    <t xml:space="preserve">Воронки  </t>
  </si>
  <si>
    <t xml:space="preserve">02342</t>
  </si>
  <si>
    <t xml:space="preserve">Воронка из белой жести Ø 160 мм, емкость 1,3 л </t>
  </si>
  <si>
    <t xml:space="preserve">02344</t>
  </si>
  <si>
    <t xml:space="preserve">Воронка из белой жести Ø 200 мм, емкость 3,2 л </t>
  </si>
  <si>
    <t xml:space="preserve">02344 950</t>
  </si>
  <si>
    <t xml:space="preserve">Воронка из белой жести с гибкой трубкой для химически активных сред Ø 200 мм, емкость 3,2 л, Metall-Flexauslauf </t>
  </si>
  <si>
    <t xml:space="preserve">02360</t>
  </si>
  <si>
    <t xml:space="preserve">Набор воронок из полиэтилена Ø 50, 75, 100,120 мм </t>
  </si>
  <si>
    <t xml:space="preserve">02360 954</t>
  </si>
  <si>
    <t xml:space="preserve">Набор воронок из полиэтилена Ø 50, 75, 100,120, 150 мм </t>
  </si>
  <si>
    <t xml:space="preserve">02361</t>
  </si>
  <si>
    <t xml:space="preserve">Воронка из полиэтилена Ø 50 мм, емкость 0,05 л </t>
  </si>
  <si>
    <t xml:space="preserve">02362</t>
  </si>
  <si>
    <t xml:space="preserve">Воронка из полиэтилена Ø 75 мм, емкость 0,09 л </t>
  </si>
  <si>
    <t xml:space="preserve">02363</t>
  </si>
  <si>
    <t xml:space="preserve">Воронка из полиэтилена Ø 100 мм, емкость 0,25 л </t>
  </si>
  <si>
    <t xml:space="preserve">02364</t>
  </si>
  <si>
    <t xml:space="preserve">Воронка из полиэтилена Ø 120 мм, емкость 0,27 л </t>
  </si>
  <si>
    <t xml:space="preserve">02365</t>
  </si>
  <si>
    <t xml:space="preserve">Воронка из полиэтилена Ø 150 мм, емкость 0,7  </t>
  </si>
  <si>
    <t xml:space="preserve">02366</t>
  </si>
  <si>
    <t xml:space="preserve">Воронка из полиэтилена Ø 200 мм, емкость 2,9 л </t>
  </si>
  <si>
    <t xml:space="preserve">02366 017</t>
  </si>
  <si>
    <t xml:space="preserve">Воронка из полиэтилена Ø 200 мм, емкость 2,9 л, с латунным ситом 01 172</t>
  </si>
  <si>
    <t xml:space="preserve">02367</t>
  </si>
  <si>
    <t xml:space="preserve">Воронка из полиэтилена Ø 250 мм, емкость 3,2 л </t>
  </si>
  <si>
    <t xml:space="preserve">02367 020</t>
  </si>
  <si>
    <t xml:space="preserve">Воронка из полиэтилена; съемное сито Ø 250 мм, емкость 3,2 л </t>
  </si>
  <si>
    <t xml:space="preserve">02369</t>
  </si>
  <si>
    <t xml:space="preserve">Воронка, РР, для химически активных жидкостей Ø 350 мм, емкость 10 л</t>
  </si>
  <si>
    <t xml:space="preserve">02370</t>
  </si>
  <si>
    <t xml:space="preserve">Воронка тракторная, полиэтилен 280 x 190 (прямоугольная), 4 l</t>
  </si>
  <si>
    <t xml:space="preserve">02371</t>
  </si>
  <si>
    <t xml:space="preserve">Сито для воронки, медное Запасная часть для 02 370 </t>
  </si>
  <si>
    <t xml:space="preserve">02372</t>
  </si>
  <si>
    <t xml:space="preserve">Воронка из полиэтилена Ø 200 мм, емкость 1,2 л</t>
  </si>
  <si>
    <t xml:space="preserve">02372 043</t>
  </si>
  <si>
    <t xml:space="preserve">Набор воронок из полиэтилена Ø 50,75,100,120,150,160 мм</t>
  </si>
  <si>
    <t xml:space="preserve">02562</t>
  </si>
  <si>
    <t xml:space="preserve">Воронка с изогнутым сливом, полиэтилен Ø 160 мм, емкость  1,2 л</t>
  </si>
  <si>
    <t xml:space="preserve">02563</t>
  </si>
  <si>
    <t xml:space="preserve">Воронка комбинированная, полиэтилен, Ø 160 mm, Inhalt 1,2 l </t>
  </si>
  <si>
    <t xml:space="preserve">02568</t>
  </si>
  <si>
    <t xml:space="preserve">Воронка полиэтилен с крышкой  Ø 250 мм, емкость 3,2 l, резьба G 2“a</t>
  </si>
  <si>
    <t xml:space="preserve">02569</t>
  </si>
  <si>
    <t xml:space="preserve">Воронка из полиэтилена для отработанного масла Ø 250 мм., емкость 3,2 l, Ø 60 мм внутренний</t>
  </si>
  <si>
    <t xml:space="preserve">02640</t>
  </si>
  <si>
    <t xml:space="preserve">Гибкая сливная трубка металлическая</t>
  </si>
  <si>
    <t xml:space="preserve">02645</t>
  </si>
  <si>
    <t xml:space="preserve">Воронка из белой жести Ø 160 мм, емкость 1,3 л, гибкий слив из металла</t>
  </si>
  <si>
    <t xml:space="preserve">02662</t>
  </si>
  <si>
    <t xml:space="preserve">Воронка из полиэтилена Ø 160, емкость 1,2 л, PE гибкий слив</t>
  </si>
  <si>
    <t xml:space="preserve">02665</t>
  </si>
  <si>
    <t xml:space="preserve">Воронка из полиэтилена с гибким сливом  Ø 150 мм, емкость 0,7 л,  гибкий слив</t>
  </si>
  <si>
    <t xml:space="preserve">02671</t>
  </si>
  <si>
    <t xml:space="preserve">Воронка из полиэтилена для банок с маслом Ø 120 мм, емкость 1 л</t>
  </si>
  <si>
    <t xml:space="preserve">02674</t>
  </si>
  <si>
    <t xml:space="preserve">Воронка для катализатора, полиэтилен Ø 160 mm, 1,2 л, гибкий слив</t>
  </si>
  <si>
    <t xml:space="preserve">02675</t>
  </si>
  <si>
    <t xml:space="preserve">Воронка из полиэтилена с гибким сливом  Ø 160 mm, емкость 1,2 l, гибкий слив из металла</t>
  </si>
  <si>
    <t xml:space="preserve">02803</t>
  </si>
  <si>
    <t xml:space="preserve">Переходник  на шланг 19 мм - G 3/4" нар.</t>
  </si>
  <si>
    <t xml:space="preserve">Масленки  </t>
  </si>
  <si>
    <t xml:space="preserve">03337</t>
  </si>
  <si>
    <t xml:space="preserve">Заборный вентиль, G 3/4“i, с отверстием сброса давления, для насосов 3:1 и 5:1</t>
  </si>
  <si>
    <t xml:space="preserve">по запросу</t>
  </si>
  <si>
    <t xml:space="preserve">03419</t>
  </si>
  <si>
    <t xml:space="preserve">Переходник короткий, G 1" нар.a, G 3/4" внутр.</t>
  </si>
  <si>
    <t xml:space="preserve">03446</t>
  </si>
  <si>
    <t xml:space="preserve">обратный клапан 3/4</t>
  </si>
  <si>
    <t xml:space="preserve">03477</t>
  </si>
  <si>
    <t xml:space="preserve">Шаровый вентиль</t>
  </si>
  <si>
    <t xml:space="preserve">03497</t>
  </si>
  <si>
    <t xml:space="preserve">Переходник для шланга, G 1/8'' нар. Д. 6 x 1, для LUBRIFIxx</t>
  </si>
  <si>
    <t xml:space="preserve">03586</t>
  </si>
  <si>
    <t xml:space="preserve">Трубка G 3/4"нар-нар., L=900мм</t>
  </si>
  <si>
    <t xml:space="preserve">03802</t>
  </si>
  <si>
    <t xml:space="preserve">Промышленная масленка, 200 мл., цинк, латунный насос, трубка 135 мм</t>
  </si>
  <si>
    <t xml:space="preserve">03803</t>
  </si>
  <si>
    <t xml:space="preserve">Промышленная масленка, 300 мл., цинк, латунный насос, трубка 165 мм</t>
  </si>
  <si>
    <t xml:space="preserve">03805</t>
  </si>
  <si>
    <t xml:space="preserve">Промышленная масленка, 500 мл., цинк, латунный насос, трубка 165 мм</t>
  </si>
  <si>
    <t xml:space="preserve">03853</t>
  </si>
  <si>
    <t xml:space="preserve">03902</t>
  </si>
  <si>
    <t xml:space="preserve">Промышленная масленка, 200 мл., цинк, латунный насос двойного действия, трубка 135 мм</t>
  </si>
  <si>
    <t xml:space="preserve">03903</t>
  </si>
  <si>
    <t xml:space="preserve">Промышленная масленка, 300 мл., цинк, латунный насос двойного действия, трубка 165 мм</t>
  </si>
  <si>
    <t xml:space="preserve">03903 950</t>
  </si>
  <si>
    <t xml:space="preserve">Промышленная масленка, 300 мл., цинк, латунный насос двойного действия, набор с грубкой, кисточкой и распылителем и гибким шлангом</t>
  </si>
  <si>
    <t xml:space="preserve">03905</t>
  </si>
  <si>
    <t xml:space="preserve">Промышленная масленка, 500 мл., цинк, латунный насос двойного действия, трубка 165 мм</t>
  </si>
  <si>
    <t xml:space="preserve">Масленки полиэтиленовые</t>
  </si>
  <si>
    <t xml:space="preserve">04111</t>
  </si>
  <si>
    <t xml:space="preserve">Масленка домашняя, 150 мл, полиэтилен, белая, пласт. Насос, трубка 105 мм</t>
  </si>
  <si>
    <t xml:space="preserve">04402</t>
  </si>
  <si>
    <t xml:space="preserve">Индикатор уровня</t>
  </si>
  <si>
    <t xml:space="preserve">04408</t>
  </si>
  <si>
    <t xml:space="preserve">Шланг для отсоса масла для маслосборников</t>
  </si>
  <si>
    <t xml:space="preserve">04426</t>
  </si>
  <si>
    <t xml:space="preserve">Venturi-Block montiert</t>
  </si>
  <si>
    <t xml:space="preserve">04698</t>
  </si>
  <si>
    <t xml:space="preserve">Druckreduzierventil R 1/4" i; R 1/4" a</t>
  </si>
  <si>
    <t xml:space="preserve">04802</t>
  </si>
  <si>
    <t xml:space="preserve">Профессиональная масленка, 200 мл., ПЭ, белая, латунный насос, трубка 135 мм</t>
  </si>
  <si>
    <t xml:space="preserve">04803</t>
  </si>
  <si>
    <t xml:space="preserve">Профессиональная масленка, 300 мл., ПЭ, белая, латунный насос, трубка 165 мм</t>
  </si>
  <si>
    <t xml:space="preserve">04805</t>
  </si>
  <si>
    <t xml:space="preserve">Профессиональная масленка, 500 мл., ПЭ, белая, латунный насос, трубка 165 мм</t>
  </si>
  <si>
    <t xml:space="preserve">04902</t>
  </si>
  <si>
    <t xml:space="preserve">Профессиональная масленка, 200 мл., ПЭ, белая, латунный насос двойного действия, трубка 135 мм</t>
  </si>
  <si>
    <t xml:space="preserve">04903</t>
  </si>
  <si>
    <t xml:space="preserve">Профессиональная масленка, 300 мл., ПЭ, белая, латунный насос двойного действия, трубка 165 мм</t>
  </si>
  <si>
    <t xml:space="preserve">04905</t>
  </si>
  <si>
    <t xml:space="preserve">Профессиональная масленка, 500 мл., ПЭ, белая, латунный насос двойного действия, трубка 165 мм</t>
  </si>
  <si>
    <t xml:space="preserve">05069</t>
  </si>
  <si>
    <t xml:space="preserve">Трубка с распылителем 115 mm</t>
  </si>
  <si>
    <t xml:space="preserve">05070</t>
  </si>
  <si>
    <t xml:space="preserve">Трубка с кисточкой 135 mm</t>
  </si>
  <si>
    <t xml:space="preserve">05111</t>
  </si>
  <si>
    <t xml:space="preserve">Масленка 125 мл, сталь, красная Насос, трубка 105 мм</t>
  </si>
  <si>
    <t xml:space="preserve">05112</t>
  </si>
  <si>
    <t xml:space="preserve">Масленка 175 мл, сталь, красная Насос, трубка 105 mm</t>
  </si>
  <si>
    <t xml:space="preserve">05113</t>
  </si>
  <si>
    <t xml:space="preserve">Масленка  250 мл, сталь, красная Насос, трубка 135 мм</t>
  </si>
  <si>
    <t xml:space="preserve">05114</t>
  </si>
  <si>
    <t xml:space="preserve">Масленка 350 мл, сталь, красная Насос, трубка 135 мм</t>
  </si>
  <si>
    <t xml:space="preserve">05115</t>
  </si>
  <si>
    <t xml:space="preserve">Масленка 500 мл, сталь, красная Насос, трубка 135 мм</t>
  </si>
  <si>
    <t xml:space="preserve">05118</t>
  </si>
  <si>
    <t xml:space="preserve">Масленка 350 мл, ПЭ, белая Насос, трубка 135 мм</t>
  </si>
  <si>
    <t xml:space="preserve">05119</t>
  </si>
  <si>
    <t xml:space="preserve">Масленка 500 мл, ПЭ, белая Насос, трубка 135 мм</t>
  </si>
  <si>
    <t xml:space="preserve">05121</t>
  </si>
  <si>
    <t xml:space="preserve">Масленка 125 мл, сталь, красная Насос, прозр. гибкая трубка</t>
  </si>
  <si>
    <t xml:space="preserve">05122</t>
  </si>
  <si>
    <t xml:space="preserve">Масленка 175 мл, сталь, красная Насос, прозр. гибкая трубка</t>
  </si>
  <si>
    <t xml:space="preserve">05133</t>
  </si>
  <si>
    <t xml:space="preserve">Масленка 250 мл, сталь, красная Насос, прозр. гибкая трубка</t>
  </si>
  <si>
    <t xml:space="preserve">05134</t>
  </si>
  <si>
    <t xml:space="preserve">Масленка 350 мл, сталь, красная Насос, прозр. гибкая трубка</t>
  </si>
  <si>
    <t xml:space="preserve">05135</t>
  </si>
  <si>
    <t xml:space="preserve">Масленка 500 мл, сталь, красная Насос, прозр. гибкая трубка</t>
  </si>
  <si>
    <t xml:space="preserve">05138</t>
  </si>
  <si>
    <t xml:space="preserve">Масленка 350 мл, ПЭ, белая Насос, прозр. гибкая трубка</t>
  </si>
  <si>
    <t xml:space="preserve">05139</t>
  </si>
  <si>
    <t xml:space="preserve">Масленка 500 мл, ПЭ, белая Насос, прозр. гибкая трубка</t>
  </si>
  <si>
    <t xml:space="preserve">05223</t>
  </si>
  <si>
    <t xml:space="preserve">Масленка, 250 мл, сталь, синяя, латунный насос. С трубкой и шлангом</t>
  </si>
  <si>
    <t xml:space="preserve">05224</t>
  </si>
  <si>
    <t xml:space="preserve">Масленка, 350 мл, сталь, синяя, латунный насос. С трубкой и шлангом</t>
  </si>
  <si>
    <t xml:space="preserve">05225</t>
  </si>
  <si>
    <t xml:space="preserve">Масленка 500 мл, сталь, синяя Насос из латуни, шланг и трубка</t>
  </si>
  <si>
    <t xml:space="preserve">05226</t>
  </si>
  <si>
    <t xml:space="preserve">Масленка 750 мл, сталь, синяя Насос из латуни, шланг и трубка</t>
  </si>
  <si>
    <t xml:space="preserve">Распылители  </t>
  </si>
  <si>
    <t xml:space="preserve">06061</t>
  </si>
  <si>
    <t xml:space="preserve">Масленка  20 мл, полиэтилен, прозрачная</t>
  </si>
  <si>
    <t xml:space="preserve">06062</t>
  </si>
  <si>
    <t xml:space="preserve">Масленка  50 мл, полиэтилен, прозрачная</t>
  </si>
  <si>
    <t xml:space="preserve">06064</t>
  </si>
  <si>
    <t xml:space="preserve">Масленка  125 мл, полиэтилен, прозрачная</t>
  </si>
  <si>
    <t xml:space="preserve">06065</t>
  </si>
  <si>
    <t xml:space="preserve">Масленка  250 мл, полиэтилен, прозрачная</t>
  </si>
  <si>
    <t xml:space="preserve">06066</t>
  </si>
  <si>
    <t xml:space="preserve">Масленка  500 мл, полиэтилен, прозрачная</t>
  </si>
  <si>
    <t xml:space="preserve">06068</t>
  </si>
  <si>
    <t xml:space="preserve">Масленка    60 мл, полиэтилен, прозрачная</t>
  </si>
  <si>
    <t xml:space="preserve">06100</t>
  </si>
  <si>
    <t xml:space="preserve">Распылительная головка для 06 267 956</t>
  </si>
  <si>
    <t xml:space="preserve">06122</t>
  </si>
  <si>
    <t xml:space="preserve">Масленка 100 мл, полиэтилен, прозрачная</t>
  </si>
  <si>
    <t xml:space="preserve">06178</t>
  </si>
  <si>
    <t xml:space="preserve">Pompaxx проф. распылитель 1000 ml, PE, белый, прозр.</t>
  </si>
  <si>
    <t xml:space="preserve">06222</t>
  </si>
  <si>
    <t xml:space="preserve">Садовый распылитель 500 ml, желтый</t>
  </si>
  <si>
    <t xml:space="preserve">06223</t>
  </si>
  <si>
    <t xml:space="preserve">Садовый распылитель 750 ml, желтый</t>
  </si>
  <si>
    <t xml:space="preserve">06225</t>
  </si>
  <si>
    <t xml:space="preserve">Садовый распылитель 1000 ml, желтый</t>
  </si>
  <si>
    <t xml:space="preserve">06232</t>
  </si>
  <si>
    <t xml:space="preserve">Промышленный распылитель 500 ml, черный </t>
  </si>
  <si>
    <t xml:space="preserve">06233</t>
  </si>
  <si>
    <t xml:space="preserve">Промышленный распылитель 750 ml, черный </t>
  </si>
  <si>
    <t xml:space="preserve">06235</t>
  </si>
  <si>
    <t xml:space="preserve">Промышленный распылитель 1000 ml, черный </t>
  </si>
  <si>
    <t xml:space="preserve">06242</t>
  </si>
  <si>
    <t xml:space="preserve">Промышленный распылитель 500 ml, красный</t>
  </si>
  <si>
    <t xml:space="preserve">06243</t>
  </si>
  <si>
    <t xml:space="preserve">Промышленный распылитель 750 ml, красный</t>
  </si>
  <si>
    <t xml:space="preserve">06245</t>
  </si>
  <si>
    <t xml:space="preserve">Промышленный распылитель 1000 ml, красный</t>
  </si>
  <si>
    <t xml:space="preserve">06266 820</t>
  </si>
  <si>
    <t xml:space="preserve">Бытовой распылитель  750 ml, PE белый прозрачный</t>
  </si>
  <si>
    <t xml:space="preserve">06267</t>
  </si>
  <si>
    <t xml:space="preserve">Проф. распылитель 750 ml, PE оранжевый, пласт. дюза</t>
  </si>
  <si>
    <t xml:space="preserve">06267 820</t>
  </si>
  <si>
    <t xml:space="preserve">Проф. распылитель 750 ml, PE белый, пласт. дюза</t>
  </si>
  <si>
    <t xml:space="preserve">06267 956</t>
  </si>
  <si>
    <t xml:space="preserve">Проф. распылитель 750 ml, PE оранжевый, латун. дюза</t>
  </si>
  <si>
    <t xml:space="preserve">06766</t>
  </si>
  <si>
    <t xml:space="preserve">Распылитель 500 мл, PE, прозрачный</t>
  </si>
  <si>
    <t xml:space="preserve">06863</t>
  </si>
  <si>
    <t xml:space="preserve">Карманная профессиональная масленка 50 мл, полиэтилен Прозрачная, с латунной трубкой</t>
  </si>
  <si>
    <t xml:space="preserve">06864</t>
  </si>
  <si>
    <t xml:space="preserve">Масленка 125 мл, полиэтилен, прозрачная С латунной трубкой</t>
  </si>
  <si>
    <t xml:space="preserve">06865</t>
  </si>
  <si>
    <t xml:space="preserve">Масленка 250 мл, полиэтилен, прозрачная С латунной трубкой</t>
  </si>
  <si>
    <t xml:space="preserve">06866</t>
  </si>
  <si>
    <t xml:space="preserve">Масленка 500 мл, полиэтилен, прозрачная С латунной трубкой</t>
  </si>
  <si>
    <t xml:space="preserve">06902</t>
  </si>
  <si>
    <t xml:space="preserve">Pompaxx профессиональный распылитель 2л, Полиэтилен, с трубкой</t>
  </si>
  <si>
    <t xml:space="preserve">06905</t>
  </si>
  <si>
    <t xml:space="preserve">Pompaxx профессиональный расылитель 5 л, Полиэтилен, с трубкой</t>
  </si>
  <si>
    <t xml:space="preserve">06910</t>
  </si>
  <si>
    <t xml:space="preserve">Pompaxx профессиональный распылитель 10 л, Полиэтилен, с трубкой</t>
  </si>
  <si>
    <t xml:space="preserve">06931</t>
  </si>
  <si>
    <t xml:space="preserve">Набор прокладок для 06 902</t>
  </si>
  <si>
    <t xml:space="preserve">06932</t>
  </si>
  <si>
    <t xml:space="preserve">Трубка для 06 902</t>
  </si>
  <si>
    <t xml:space="preserve">06933</t>
  </si>
  <si>
    <t xml:space="preserve">Насос для 06 902</t>
  </si>
  <si>
    <t xml:space="preserve">06934</t>
  </si>
  <si>
    <t xml:space="preserve">Набор прокладок для 06 905, 06 910</t>
  </si>
  <si>
    <t xml:space="preserve">06935</t>
  </si>
  <si>
    <t xml:space="preserve">Ремень для 06 905, 06 906, 06 910</t>
  </si>
  <si>
    <t xml:space="preserve">06936</t>
  </si>
  <si>
    <t xml:space="preserve">Насос для 06 905, 06 910</t>
  </si>
  <si>
    <t xml:space="preserve">06937</t>
  </si>
  <si>
    <t xml:space="preserve">Дюза 60° для 06 905, 06 910</t>
  </si>
  <si>
    <t xml:space="preserve">06938</t>
  </si>
  <si>
    <t xml:space="preserve">Тройная дюза для 06 905, 06 910</t>
  </si>
  <si>
    <t xml:space="preserve">06939</t>
  </si>
  <si>
    <t xml:space="preserve">Распылитель для 06 905, 06 910</t>
  </si>
  <si>
    <t xml:space="preserve">06960</t>
  </si>
  <si>
    <t xml:space="preserve">Предохранительный вентиль для 06 905,  06 906, 06 910</t>
  </si>
  <si>
    <t xml:space="preserve">06961</t>
  </si>
  <si>
    <t xml:space="preserve">Шланг для 06 905, 06 906, 06 910</t>
  </si>
  <si>
    <t xml:space="preserve">Измерительные емкости </t>
  </si>
  <si>
    <t xml:space="preserve">07060</t>
  </si>
  <si>
    <t xml:space="preserve">Измерит.емкость из полипропилена 0,25 л, прозрачный </t>
  </si>
  <si>
    <t xml:space="preserve">07061</t>
  </si>
  <si>
    <t xml:space="preserve">Измерит.емкость из полипропилена 0,5 л, прозрачный</t>
  </si>
  <si>
    <t xml:space="preserve">07062</t>
  </si>
  <si>
    <t xml:space="preserve">Измерит.емкость из полипропилена 1 л, прозрачный</t>
  </si>
  <si>
    <t xml:space="preserve">07063</t>
  </si>
  <si>
    <t xml:space="preserve">Измерит.емкость из полипропилена 2 л, прозрачный</t>
  </si>
  <si>
    <t xml:space="preserve">07064</t>
  </si>
  <si>
    <t xml:space="preserve">Измерит.емкость из полипропилена 3 л, прозрачный</t>
  </si>
  <si>
    <t xml:space="preserve">07065</t>
  </si>
  <si>
    <t xml:space="preserve">Измерит.емкость из полипропилена 5 л, прозрачный</t>
  </si>
  <si>
    <t xml:space="preserve">07071</t>
  </si>
  <si>
    <t xml:space="preserve">Набор измерит.емкостей из полипропилена 0,5л, 1,0л, 2,0л, прозрачные</t>
  </si>
  <si>
    <t xml:space="preserve">07341</t>
  </si>
  <si>
    <t xml:space="preserve">Измерит.емкость из жести 0,5 л </t>
  </si>
  <si>
    <t xml:space="preserve">07341 831</t>
  </si>
  <si>
    <t xml:space="preserve">Измерит.емкость из жести 0,5 л, с поверкой</t>
  </si>
  <si>
    <t xml:space="preserve">07342</t>
  </si>
  <si>
    <t xml:space="preserve">Измерит.емкость из жести 1 л</t>
  </si>
  <si>
    <t xml:space="preserve">07342 831</t>
  </si>
  <si>
    <t xml:space="preserve">Измерит.емкость из жести 1 л, с поверкой</t>
  </si>
  <si>
    <t xml:space="preserve">07343</t>
  </si>
  <si>
    <t xml:space="preserve">Измерит.емкость из жести 2 л</t>
  </si>
  <si>
    <t xml:space="preserve">07343 831</t>
  </si>
  <si>
    <t xml:space="preserve">Измерит.емкость из жести 2 л, с поверкой</t>
  </si>
  <si>
    <t xml:space="preserve">07500</t>
  </si>
  <si>
    <t xml:space="preserve">Измерит.емкость из полиэтилена 0,5 л, белая, прозрачная,</t>
  </si>
  <si>
    <t xml:space="preserve">07501</t>
  </si>
  <si>
    <t xml:space="preserve">Измерит.емкость из полиэтилена 1 л, белая, прозрачная</t>
  </si>
  <si>
    <t xml:space="preserve">07502</t>
  </si>
  <si>
    <t xml:space="preserve">Измерит.емкость из полиэтилена 2 л, белая, прозрачная</t>
  </si>
  <si>
    <t xml:space="preserve">07503</t>
  </si>
  <si>
    <t xml:space="preserve">Измерит.емкость из полиэтилена 3 л, белая, прозрачная</t>
  </si>
  <si>
    <t xml:space="preserve">07505</t>
  </si>
  <si>
    <t xml:space="preserve">Измерит.емкость из полиэтилена 5 л, белая, прозрачная</t>
  </si>
  <si>
    <t xml:space="preserve">07520</t>
  </si>
  <si>
    <t xml:space="preserve">Измерит.емкость из полиэтилена 0,5 л, белая, прозрачная, с крышкой</t>
  </si>
  <si>
    <t xml:space="preserve">07521</t>
  </si>
  <si>
    <t xml:space="preserve">Измерит.емкость из полиэтилена 1 л, белая, прозрачная, с крышкой</t>
  </si>
  <si>
    <t xml:space="preserve">07522</t>
  </si>
  <si>
    <t xml:space="preserve">Измерит.емкость из полиэтилена 2 л, белая, прозрачная, с крышкой</t>
  </si>
  <si>
    <t xml:space="preserve">07523</t>
  </si>
  <si>
    <t xml:space="preserve">Измерит.емкость из полиэтилена 3 л, белая, прозрачная, с крышкой</t>
  </si>
  <si>
    <t xml:space="preserve">07525</t>
  </si>
  <si>
    <t xml:space="preserve">Измерит.емкость из полиэтилена 5 л, белая, прозрачная, с крышкой</t>
  </si>
  <si>
    <t xml:space="preserve">07600</t>
  </si>
  <si>
    <t xml:space="preserve">Измерит.емкость из полиэтилена 0,5 л, белый, прозр. 160 mm</t>
  </si>
  <si>
    <t xml:space="preserve">07601</t>
  </si>
  <si>
    <t xml:space="preserve">Измерит.емкость из полиэтилена 1 л, белый, прозр. 160 mm</t>
  </si>
  <si>
    <t xml:space="preserve">07602</t>
  </si>
  <si>
    <t xml:space="preserve">Измерит.емкость из полиэтилена 2 л, белый, прозр. 160 mm</t>
  </si>
  <si>
    <t xml:space="preserve">07603</t>
  </si>
  <si>
    <t xml:space="preserve">Измерит.емкость из полиэтилена 3 л, белый, прозр. 330 mm</t>
  </si>
  <si>
    <t xml:space="preserve">07605</t>
  </si>
  <si>
    <t xml:space="preserve">Измерит.емкость из полиэтилена 5 л, белый, прозр. 330 mm</t>
  </si>
  <si>
    <t xml:space="preserve">07620</t>
  </si>
  <si>
    <t xml:space="preserve">Измерит.емкость из полиэтилена 0,5 л, белая, прозр., с крышкой</t>
  </si>
  <si>
    <t xml:space="preserve">07621</t>
  </si>
  <si>
    <t xml:space="preserve">Измерит.емкость из полиэтилена 1 л, белая, прозр., с крышкой</t>
  </si>
  <si>
    <t xml:space="preserve">07622</t>
  </si>
  <si>
    <t xml:space="preserve">Измерит.емкость из полиэтилена 2 л,белая, прозр., с крышкой</t>
  </si>
  <si>
    <t xml:space="preserve">07623</t>
  </si>
  <si>
    <t xml:space="preserve">Измерит.емкость из полиэтилена 3 л, белая, прозр., с крышкой</t>
  </si>
  <si>
    <t xml:space="preserve">07625</t>
  </si>
  <si>
    <t xml:space="preserve">Измерит.емкость из полиэтилена 5 л,белая, прозр., с крышкой</t>
  </si>
  <si>
    <t xml:space="preserve">07642</t>
  </si>
  <si>
    <t xml:space="preserve">Измерит.емкость из жести 1 л, с гибким металлическим сливом</t>
  </si>
  <si>
    <t xml:space="preserve">07643</t>
  </si>
  <si>
    <t xml:space="preserve">Измерит.емкость из жести 2 л, с гибким металлическим сливом</t>
  </si>
  <si>
    <t xml:space="preserve">07805</t>
  </si>
  <si>
    <t xml:space="preserve">Мерное ведро, белая жесть, 5 л</t>
  </si>
  <si>
    <t xml:space="preserve">07810</t>
  </si>
  <si>
    <t xml:space="preserve">Мерное ведро, белая жесть, 10 л</t>
  </si>
  <si>
    <t xml:space="preserve">Емкости</t>
  </si>
  <si>
    <t xml:space="preserve">08041</t>
  </si>
  <si>
    <t xml:space="preserve">Емкость из белой жести,   3 л</t>
  </si>
  <si>
    <t xml:space="preserve">08042</t>
  </si>
  <si>
    <t xml:space="preserve">Емкость из белой жести,    5 л</t>
  </si>
  <si>
    <t xml:space="preserve">08043</t>
  </si>
  <si>
    <t xml:space="preserve">Емкость из белой жести,  10 л</t>
  </si>
  <si>
    <t xml:space="preserve">08052</t>
  </si>
  <si>
    <t xml:space="preserve">Емкость   5 л, оцинкованная жесть</t>
  </si>
  <si>
    <t xml:space="preserve">08053</t>
  </si>
  <si>
    <t xml:space="preserve">Емкость 10 л, оцинкованная жесть</t>
  </si>
  <si>
    <t xml:space="preserve">08054</t>
  </si>
  <si>
    <t xml:space="preserve">Емкость 15 л, оцинкованная жесть</t>
  </si>
  <si>
    <t xml:space="preserve">08062</t>
  </si>
  <si>
    <t xml:space="preserve">Мерное ведро из оцинкованной жести,   5 л, поверяем</t>
  </si>
  <si>
    <t xml:space="preserve">08062 831</t>
  </si>
  <si>
    <t xml:space="preserve">Мерное ведро из оцинкованной жести,   5 л, с поверкой</t>
  </si>
  <si>
    <t xml:space="preserve">08063</t>
  </si>
  <si>
    <t xml:space="preserve">Мерное ведро из оцинкованной жести,   10 л, поверяем</t>
  </si>
  <si>
    <t xml:space="preserve">08063 831</t>
  </si>
  <si>
    <t xml:space="preserve">Мерное ведро из оцинкованной жести,   10 л, с поверкой</t>
  </si>
  <si>
    <t xml:space="preserve">08069</t>
  </si>
  <si>
    <t xml:space="preserve">Мерное ведро из оцинкованной жести,   20 л, поверяем</t>
  </si>
  <si>
    <t xml:space="preserve">08069 831</t>
  </si>
  <si>
    <t xml:space="preserve">Мерное ведро из оцинкованной жести,   20 л, с поверкой</t>
  </si>
  <si>
    <t xml:space="preserve">Шприцы плунжерные и принадлежности </t>
  </si>
  <si>
    <t xml:space="preserve">12002</t>
  </si>
  <si>
    <t xml:space="preserve">Универсальная насадка M 10 x 1 i für H- und K-Nippel</t>
  </si>
  <si>
    <t xml:space="preserve">12003</t>
  </si>
  <si>
    <t xml:space="preserve">Коническая насадка, M 10 x 1 i для D-масленок</t>
  </si>
  <si>
    <t xml:space="preserve">12006</t>
  </si>
  <si>
    <t xml:space="preserve">Быстроразъемное соединение M 10 x 1 i</t>
  </si>
  <si>
    <t xml:space="preserve">12006 125</t>
  </si>
  <si>
    <t xml:space="preserve">Быстроразъемное соединение, G 1/8" вн.</t>
  </si>
  <si>
    <t xml:space="preserve">12013</t>
  </si>
  <si>
    <t xml:space="preserve">Байонетная насадка M 10 x 1 i </t>
  </si>
  <si>
    <t xml:space="preserve">12016</t>
  </si>
  <si>
    <t xml:space="preserve">Переходник, G 1/8" вн., M 10 x 1 нар.</t>
  </si>
  <si>
    <t xml:space="preserve">12023</t>
  </si>
  <si>
    <t xml:space="preserve">Байонетная насадка G 1/8" i </t>
  </si>
  <si>
    <t xml:space="preserve">12035</t>
  </si>
  <si>
    <t xml:space="preserve">Уголок 90°, M 10 x 1 i, M 10 x 1 a </t>
  </si>
  <si>
    <t xml:space="preserve">12035 805</t>
  </si>
  <si>
    <t xml:space="preserve">Уголок 90°, G 1/8" i, G 1/8" a</t>
  </si>
  <si>
    <t xml:space="preserve">12042</t>
  </si>
  <si>
    <t xml:space="preserve">Быстроразъемное соединение Насадка для K-Nippel</t>
  </si>
  <si>
    <t xml:space="preserve">12043</t>
  </si>
  <si>
    <t xml:space="preserve">Быстроразъемное соединение Насадка для D-Nippel</t>
  </si>
  <si>
    <t xml:space="preserve">12044</t>
  </si>
  <si>
    <t xml:space="preserve">Быстроразъемное соединение Разъем для M1-/T1-Nippel (12435 + 12004)</t>
  </si>
  <si>
    <t xml:space="preserve">12048</t>
  </si>
  <si>
    <t xml:space="preserve">Быстроразъемное соединение Насадка для H-Nippel 12655+12631</t>
  </si>
  <si>
    <t xml:space="preserve">12049</t>
  </si>
  <si>
    <t xml:space="preserve">Быстроразъемное соединение Насадка для H-Nippel 12665+12631</t>
  </si>
  <si>
    <t xml:space="preserve">12054</t>
  </si>
  <si>
    <t xml:space="preserve">Быстроразъемное соединение Разъем для M22-Nippel 12435+12011</t>
  </si>
  <si>
    <t xml:space="preserve">12055</t>
  </si>
  <si>
    <t xml:space="preserve">Быстроразъемное соединение Разъем для M4-Nippel 12435+12052</t>
  </si>
  <si>
    <t xml:space="preserve">12056</t>
  </si>
  <si>
    <t xml:space="preserve">Быстроразъемное соединение Насадка для H-Nippel 12635+12631</t>
  </si>
  <si>
    <t xml:space="preserve">12057</t>
  </si>
  <si>
    <t xml:space="preserve">Быстроразъемное соединение Разъем для M22-Nippel 12635+12011</t>
  </si>
  <si>
    <t xml:space="preserve">12060</t>
  </si>
  <si>
    <t xml:space="preserve">Разъем для M4-ниппелей M 10 x 1 i</t>
  </si>
  <si>
    <t xml:space="preserve">12060 125</t>
  </si>
  <si>
    <t xml:space="preserve">Разъем для M4-ниппелей G 1/8" i</t>
  </si>
  <si>
    <t xml:space="preserve">12061</t>
  </si>
  <si>
    <t xml:space="preserve">Накидная насадка slide-on-Typ M 10 x 1 i, M-/T-пресс-масленки 16 мм</t>
  </si>
  <si>
    <t xml:space="preserve">12061 125</t>
  </si>
  <si>
    <t xml:space="preserve">Накидная насадка slide-on-Typ G 1/8'', M-/T-пресс-масленки 16 мм </t>
  </si>
  <si>
    <t xml:space="preserve">12062</t>
  </si>
  <si>
    <t xml:space="preserve">Насадка M 10 x 1 i, M-/T-пресс-масленки 16 мм</t>
  </si>
  <si>
    <t xml:space="preserve">12062 125</t>
  </si>
  <si>
    <t xml:space="preserve">Насадка G 1/8'', M-/T-пресс-масленки 16 мм </t>
  </si>
  <si>
    <t xml:space="preserve">12063</t>
  </si>
  <si>
    <t xml:space="preserve">Угловая насадка M 10 x 1 i Для плоских масленок 22 mm</t>
  </si>
  <si>
    <t xml:space="preserve">12063 125</t>
  </si>
  <si>
    <t xml:space="preserve">Угловая насадка G 1/8" Для плоских масленок 22 мм</t>
  </si>
  <si>
    <t xml:space="preserve">12071</t>
  </si>
  <si>
    <t xml:space="preserve">Универсальная насадка M 10 x 1 Для шприцов</t>
  </si>
  <si>
    <t xml:space="preserve">12072</t>
  </si>
  <si>
    <t xml:space="preserve">Универсальная насадка G 1/8" i для H- и K-масленок</t>
  </si>
  <si>
    <t xml:space="preserve">12073</t>
  </si>
  <si>
    <t xml:space="preserve">Коническая насадка, G 1/8" i для D-масленок</t>
  </si>
  <si>
    <t xml:space="preserve">12086</t>
  </si>
  <si>
    <t xml:space="preserve">Переходник, R 1/8" нар, M 10 x 1 внутр.</t>
  </si>
  <si>
    <t xml:space="preserve">12094</t>
  </si>
  <si>
    <t xml:space="preserve">PNEUMAxx прижимной диск, для туб DIN</t>
  </si>
  <si>
    <t xml:space="preserve">12110</t>
  </si>
  <si>
    <t xml:space="preserve">Набор принадлежостей для плунжерных шприцов, M 10 x 1 в упаковке (12 002) + (12 003) + (12 631) + (12 635) + (12 656)</t>
  </si>
  <si>
    <t xml:space="preserve">12111</t>
  </si>
  <si>
    <t xml:space="preserve">Набор принадлежностей для щприцов, G 1/8“, в упаковке (12 072+12 073+12 731+12 735+12 756)</t>
  </si>
  <si>
    <t xml:space="preserve">12112</t>
  </si>
  <si>
    <t xml:space="preserve">Шприц смазочный 65 мл., пластик, набор для H-, K- и D-масленок (12002 + 12003) ри смазка</t>
  </si>
  <si>
    <t xml:space="preserve">12150</t>
  </si>
  <si>
    <t xml:space="preserve">Насадка смазочная высокоточная, M 10 x 1 i  под ключ, Ø 13 mm, в упаковке для магазинов самообслуживания (12626)</t>
  </si>
  <si>
    <t xml:space="preserve">12151</t>
  </si>
  <si>
    <t xml:space="preserve">Насадка смазочная, G 1/8'' вн., Ø 13 мм, в упаковке (12 726)</t>
  </si>
  <si>
    <t xml:space="preserve">12152</t>
  </si>
  <si>
    <t xml:space="preserve">Насадка смазочная, M 10 x 1 i  под ключ, Ø 15 mm, для магазинов самообслуживания (12631)</t>
  </si>
  <si>
    <t xml:space="preserve">12153</t>
  </si>
  <si>
    <t xml:space="preserve">Насадка смазочная, G 1/8'', Ø 15 мм, в упаковке (12 731)</t>
  </si>
  <si>
    <t xml:space="preserve">12156</t>
  </si>
  <si>
    <t xml:space="preserve">Насадка смазочная высокоточная, M 10 x 1 i  под ключ, Ø 15 mm, в упаковке для магазинов самообслуживания (12643)</t>
  </si>
  <si>
    <t xml:space="preserve">12157</t>
  </si>
  <si>
    <t xml:space="preserve">Насадка смазочная, G 1/8'', Ø 15 мм, в упаковке (12 743)</t>
  </si>
  <si>
    <t xml:space="preserve">12226</t>
  </si>
  <si>
    <t xml:space="preserve">Шприц для одной руки, 125 cm³, M 10 x 1 в комплекте с 12 435 + 12 631</t>
  </si>
  <si>
    <t xml:space="preserve">12250</t>
  </si>
  <si>
    <t xml:space="preserve">Шприц для одной руки M 10 x 1</t>
  </si>
  <si>
    <t xml:space="preserve">12250 950</t>
  </si>
  <si>
    <t xml:space="preserve">Шприц для одной руки, 500 cм³, M 10 x 1, комплект (12 435 + 12 631 + 12 656)</t>
  </si>
  <si>
    <t xml:space="preserve">12254</t>
  </si>
  <si>
    <t xml:space="preserve">Шприц для одной руки, 500 cm³, M 10 x 1 комплект (12655+12435+2x12631)</t>
  </si>
  <si>
    <t xml:space="preserve">12256</t>
  </si>
  <si>
    <t xml:space="preserve">Шприц для одной руки, ELITE, 500 см3, M 10 x 1 комплект  с 12 655 + 12 643</t>
  </si>
  <si>
    <t xml:space="preserve">12270</t>
  </si>
  <si>
    <t xml:space="preserve">Шприц для одной руки, 500 cm³, G 1/8“ комплект (12475 + 12731)</t>
  </si>
  <si>
    <t xml:space="preserve">12274</t>
  </si>
  <si>
    <t xml:space="preserve">Шприц для одной руки 500 cm³, G 1/8“ комплект (12755+12475+2x12731)</t>
  </si>
  <si>
    <t xml:space="preserve">12276</t>
  </si>
  <si>
    <t xml:space="preserve">Шприц для одной руки G 1/8"</t>
  </si>
  <si>
    <t xml:space="preserve">12282</t>
  </si>
  <si>
    <t xml:space="preserve">PNEUMAxx шприц для одной руки, M 10 x 1 комплект (12655+12635+2x12643)</t>
  </si>
  <si>
    <t xml:space="preserve">12282 125</t>
  </si>
  <si>
    <t xml:space="preserve">PNEUMAxx шприц для одной руки,, G 1/8“ комплект (12755+12735+2x12743)</t>
  </si>
  <si>
    <t xml:space="preserve">12321</t>
  </si>
  <si>
    <t xml:space="preserve">шприц смазочный 65 мл, пластик для D-пресс-масленок (12003)</t>
  </si>
  <si>
    <t xml:space="preserve">12322</t>
  </si>
  <si>
    <t xml:space="preserve">шприц смазочный 150 мл, пластик для D-пресс-масленок (12003)</t>
  </si>
  <si>
    <t xml:space="preserve">12331</t>
  </si>
  <si>
    <t xml:space="preserve">шприц смазочный 65 мл, пластик для H- и K-пресс-масленок (12002)</t>
  </si>
  <si>
    <t xml:space="preserve">12332</t>
  </si>
  <si>
    <t xml:space="preserve">шприц смазочный 80 мл, пластик для H- и K-пресс-масленок (12002)</t>
  </si>
  <si>
    <t xml:space="preserve">12362</t>
  </si>
  <si>
    <t xml:space="preserve">Шприц 80мл , сталь, набор для H- K- и D-пресс-масленок</t>
  </si>
  <si>
    <t xml:space="preserve">12363</t>
  </si>
  <si>
    <t xml:space="preserve">Шприц 150 мл, сталь, комплект для H- K- и D-пресс-масленок</t>
  </si>
  <si>
    <t xml:space="preserve">12365</t>
  </si>
  <si>
    <t xml:space="preserve">Шприц 300 мл, сталь, комплект для H- K- и D-пресс-масленок</t>
  </si>
  <si>
    <t xml:space="preserve">12435</t>
  </si>
  <si>
    <t xml:space="preserve">Трубка прямая M 10 x 1 a 150 mm</t>
  </si>
  <si>
    <t xml:space="preserve">12475</t>
  </si>
  <si>
    <t xml:space="preserve">Трубка прямая, G 1/8" а 150 mm</t>
  </si>
  <si>
    <t xml:space="preserve">12519</t>
  </si>
  <si>
    <t xml:space="preserve">патрон для смазки пустой 400 гр. для всех шприцов PNEUMAxx</t>
  </si>
  <si>
    <t xml:space="preserve">12524</t>
  </si>
  <si>
    <t xml:space="preserve">Туба 500 гр вкручиваемая для шприца ждля двух рук, унаверсальная смазка NLGI 2</t>
  </si>
  <si>
    <t xml:space="preserve">12602</t>
  </si>
  <si>
    <t xml:space="preserve">Шприц для масла M 10 x 1</t>
  </si>
  <si>
    <t xml:space="preserve">12626</t>
  </si>
  <si>
    <t xml:space="preserve">Насадка высокоточная M 10 x 1 i  Ø 13 mm</t>
  </si>
  <si>
    <t xml:space="preserve">12630</t>
  </si>
  <si>
    <t xml:space="preserve">Шприц стандартный Со шлангом, M 10 x 1</t>
  </si>
  <si>
    <t xml:space="preserve">12630 125</t>
  </si>
  <si>
    <t xml:space="preserve">Шприц стандартный, G 1/8“ комплект с 12 756 + 12 731</t>
  </si>
  <si>
    <t xml:space="preserve">12630 950</t>
  </si>
  <si>
    <t xml:space="preserve">Шприц стандартный, G 1/8“  комплект (12766 + 12731)</t>
  </si>
  <si>
    <t xml:space="preserve">12631</t>
  </si>
  <si>
    <t xml:space="preserve">Насадка M 10 x 1 i  Ø 15 mm</t>
  </si>
  <si>
    <t xml:space="preserve">12631 104</t>
  </si>
  <si>
    <t xml:space="preserve">Насадка M 10 x 1 i  Ø 15 mm — упаковка 20 шт</t>
  </si>
  <si>
    <t xml:space="preserve">12631 252</t>
  </si>
  <si>
    <t xml:space="preserve">Набор насадок M 10 x 1, состоит из (12 631) + (12 002) + (12 003)</t>
  </si>
  <si>
    <t xml:space="preserve">12632</t>
  </si>
  <si>
    <t xml:space="preserve">Шприц стандартный С трубкой, M 10 x 1</t>
  </si>
  <si>
    <t xml:space="preserve">12632 125</t>
  </si>
  <si>
    <t xml:space="preserve">Шприц стандартный С трубкой, G 1/8"</t>
  </si>
  <si>
    <t xml:space="preserve">12633</t>
  </si>
  <si>
    <t xml:space="preserve">12633 125</t>
  </si>
  <si>
    <t xml:space="preserve">Шприц стандартный Со шлангом, G 1/8"</t>
  </si>
  <si>
    <t xml:space="preserve">12633 950</t>
  </si>
  <si>
    <t xml:space="preserve">Шприц стандартный M 10 x1  комплект (12656+12631+12670), картонная упаковка</t>
  </si>
  <si>
    <t xml:space="preserve">12634</t>
  </si>
  <si>
    <t xml:space="preserve">12634 125</t>
  </si>
  <si>
    <t xml:space="preserve">12634 950</t>
  </si>
  <si>
    <t xml:space="preserve">Шприц стандартный M 10 x1комплект с 12 635 + 12 631 + 12 670</t>
  </si>
  <si>
    <t xml:space="preserve">12635</t>
  </si>
  <si>
    <t xml:space="preserve">Трубка изогнутая M 10 x 1 a 150 mm</t>
  </si>
  <si>
    <t xml:space="preserve">12635 810</t>
  </si>
  <si>
    <t xml:space="preserve">Трубка изогнутая M 10 x 1 a С  4-лепестк. Насадкой </t>
  </si>
  <si>
    <t xml:space="preserve">12635 814</t>
  </si>
  <si>
    <t xml:space="preserve">Трубка изогнутая M 10 x 1 a С универсальной насадкой</t>
  </si>
  <si>
    <t xml:space="preserve">12635 816</t>
  </si>
  <si>
    <t xml:space="preserve">Трубка изогнутая M 10 x 1 a С конической насадкой</t>
  </si>
  <si>
    <t xml:space="preserve">12636</t>
  </si>
  <si>
    <t xml:space="preserve">Шприц профессиональный Элитный  M 10 x 1</t>
  </si>
  <si>
    <t xml:space="preserve">12636 100</t>
  </si>
  <si>
    <t xml:space="preserve">Шприц профессиональный  С трубкой  M 10 x 1</t>
  </si>
  <si>
    <t xml:space="preserve">12636 101</t>
  </si>
  <si>
    <t xml:space="preserve">Шприц профессиональный  Со шлангом M 10 x 1</t>
  </si>
  <si>
    <t xml:space="preserve">12636 102</t>
  </si>
  <si>
    <t xml:space="preserve">Шприц профессиональный   С трубкой  G 1/8"</t>
  </si>
  <si>
    <t xml:space="preserve">12636 103</t>
  </si>
  <si>
    <t xml:space="preserve">Шприц профессиональный   Со шлангом G 1/8"</t>
  </si>
  <si>
    <t xml:space="preserve">12636 125</t>
  </si>
  <si>
    <t xml:space="preserve">Шприц профессиональный Элитный G 1/8"</t>
  </si>
  <si>
    <t xml:space="preserve">12637</t>
  </si>
  <si>
    <t xml:space="preserve">Шприц профессиональный Класс 1 M 10 x 1</t>
  </si>
  <si>
    <t xml:space="preserve">12637 101</t>
  </si>
  <si>
    <t xml:space="preserve">Шприц профессиональный M 10 x1, оцинкованный комплект с 12 655 + 12 631</t>
  </si>
  <si>
    <t xml:space="preserve">12638</t>
  </si>
  <si>
    <t xml:space="preserve">Шприц стандартный M 10 x 1</t>
  </si>
  <si>
    <t xml:space="preserve">12638 776</t>
  </si>
  <si>
    <t xml:space="preserve">Шприц стандартный M 10 x 1 с закрепленной крышкой комплект, (12 635) + (12 631)</t>
  </si>
  <si>
    <t xml:space="preserve">12638 778</t>
  </si>
  <si>
    <t xml:space="preserve">Шприц профессиональный усиленный M 10 x 1 с закрепленной крышкой комплект</t>
  </si>
  <si>
    <t xml:space="preserve">12638 782</t>
  </si>
  <si>
    <t xml:space="preserve">Шприц стандартный M 10 x 1 с закрепленной крышкой в картонной упаковке</t>
  </si>
  <si>
    <t xml:space="preserve">12638 790</t>
  </si>
  <si>
    <t xml:space="preserve">Industriefettpresse 2, HHFP  Anschluss G 1/8 “</t>
  </si>
  <si>
    <t xml:space="preserve">12638 799</t>
  </si>
  <si>
    <t xml:space="preserve">Шприц профессиональный усиленный, закрытый, M 10 x 1, комплект (12 655 + 12 643)</t>
  </si>
  <si>
    <t xml:space="preserve">12642</t>
  </si>
  <si>
    <t xml:space="preserve">Насадка M 10 x 1 i Ø 15 mm, с вентилем</t>
  </si>
  <si>
    <t xml:space="preserve">12643</t>
  </si>
  <si>
    <t xml:space="preserve">Насадка M 10 x 1 i Ø 15 mm</t>
  </si>
  <si>
    <t xml:space="preserve">12655</t>
  </si>
  <si>
    <t xml:space="preserve">Шланг M 10 x 1 a 11 x 300 mm</t>
  </si>
  <si>
    <t xml:space="preserve">12655 809</t>
  </si>
  <si>
    <t xml:space="preserve">Шланг M 10 x 1 a 11 x 300 мм с насадкой 12643</t>
  </si>
  <si>
    <t xml:space="preserve">12655 810</t>
  </si>
  <si>
    <t xml:space="preserve">Шланг M 10 x 1 a 11 x 300 mm, с насадкой 12631</t>
  </si>
  <si>
    <t xml:space="preserve">12655 818</t>
  </si>
  <si>
    <t xml:space="preserve">Шланг M 10 x 1 a 11 x 300 мм с насадкой 12004</t>
  </si>
  <si>
    <t xml:space="preserve">12655 819</t>
  </si>
  <si>
    <t xml:space="preserve">Шланг M 10 x 1 a 11 x 300 mm, с насадкой 22 мм (12011)</t>
  </si>
  <si>
    <t xml:space="preserve">12656</t>
  </si>
  <si>
    <t xml:space="preserve">Шланг M 10 x 1 a 8 x 300 mm</t>
  </si>
  <si>
    <t xml:space="preserve">12656 810</t>
  </si>
  <si>
    <t xml:space="preserve">Шланг M 10 x 1 a 8 x 300 mm, с насадкой</t>
  </si>
  <si>
    <t xml:space="preserve">12665</t>
  </si>
  <si>
    <t xml:space="preserve">Шланг M 10 x 1 a 11 x 500 mm</t>
  </si>
  <si>
    <t xml:space="preserve">12665 809</t>
  </si>
  <si>
    <t xml:space="preserve">Шланг M 10 x 1 a     11 x 500 mm с насадкой (12643)</t>
  </si>
  <si>
    <t xml:space="preserve">12665 810</t>
  </si>
  <si>
    <t xml:space="preserve">Шланг M 10 x 1 a 11 x 500 mm, с насадкой 12631</t>
  </si>
  <si>
    <t xml:space="preserve">12665 818</t>
  </si>
  <si>
    <t xml:space="preserve">Шланг M 10 x 1 a     11 x 500 mm с насадкой (12004)</t>
  </si>
  <si>
    <t xml:space="preserve">12665 819</t>
  </si>
  <si>
    <t xml:space="preserve">Шланг M 10 x 1 a     11 x 500 mm с насадкой (12011)</t>
  </si>
  <si>
    <t xml:space="preserve">12666</t>
  </si>
  <si>
    <t xml:space="preserve">Шланг M 10 x 1 a 8 x 500 mm</t>
  </si>
  <si>
    <t xml:space="preserve">12666 810</t>
  </si>
  <si>
    <t xml:space="preserve">Шланг M 10 x 1 a 8 x 500 mm, с насадкой</t>
  </si>
  <si>
    <t xml:space="preserve">12667</t>
  </si>
  <si>
    <t xml:space="preserve">Шланг G 1/4" вн. М10х1нар., для 17786, 17788, 17791, 17792</t>
  </si>
  <si>
    <t xml:space="preserve">12669</t>
  </si>
  <si>
    <t xml:space="preserve">Ниппель для закладки смазки, M 10 x 1 нар., Ø 13 мм</t>
  </si>
  <si>
    <t xml:space="preserve">12670</t>
  </si>
  <si>
    <t xml:space="preserve">Ниппель  M 10 x 1 a, Ø = 9 mm</t>
  </si>
  <si>
    <t xml:space="preserve">12675</t>
  </si>
  <si>
    <t xml:space="preserve">Шприц профессиональный усиленный С трубкой  M 10 x 1</t>
  </si>
  <si>
    <t xml:space="preserve">12675 125</t>
  </si>
  <si>
    <t xml:space="preserve">Шприц профессиональный усиленный, G 1/8“ комплект (12735 + 12743), в картонной упаковке</t>
  </si>
  <si>
    <t xml:space="preserve">12676</t>
  </si>
  <si>
    <t xml:space="preserve">Шприц профессиональный Элитный Комплект M 10 x 1, G 1/8"</t>
  </si>
  <si>
    <t xml:space="preserve">12676 040</t>
  </si>
  <si>
    <t xml:space="preserve">Шприц профессиональный Элитный Комплект G 1/8"</t>
  </si>
  <si>
    <t xml:space="preserve">12676 302</t>
  </si>
  <si>
    <t xml:space="preserve">Профессиональный шприц, 500 см³, G 1/8“ комплект (12 655 + 1 x 12 631)</t>
  </si>
  <si>
    <t xml:space="preserve">12676 956</t>
  </si>
  <si>
    <t xml:space="preserve">Шприц профессиональный Элитный Комплек, 500 cm3, M 10 x 1, mit ZBH</t>
  </si>
  <si>
    <t xml:space="preserve">12678</t>
  </si>
  <si>
    <t xml:space="preserve">12678 302</t>
  </si>
  <si>
    <t xml:space="preserve">Шприц профессиональный Элитный, Комплект, 750 cm3, M 10 x 1</t>
  </si>
  <si>
    <t xml:space="preserve">12679</t>
  </si>
  <si>
    <t xml:space="preserve">Шприц профессиональный усиленный Со шлангом M 10 x 1</t>
  </si>
  <si>
    <t xml:space="preserve">12684 782</t>
  </si>
  <si>
    <t xml:space="preserve">12685 780</t>
  </si>
  <si>
    <t xml:space="preserve">Шприц профессиональный усиленный M 10 x 1</t>
  </si>
  <si>
    <t xml:space="preserve">12685 782</t>
  </si>
  <si>
    <t xml:space="preserve">12686 780</t>
  </si>
  <si>
    <t xml:space="preserve">12686 782</t>
  </si>
  <si>
    <t xml:space="preserve">12688</t>
  </si>
  <si>
    <t xml:space="preserve">Шприц для санации бетона, M 10 x 1 1000 см2, </t>
  </si>
  <si>
    <t xml:space="preserve">12695</t>
  </si>
  <si>
    <t xml:space="preserve">12698</t>
  </si>
  <si>
    <t xml:space="preserve">Шприц профессиональный усиленный Комплект M 10 x 1</t>
  </si>
  <si>
    <t xml:space="preserve">12698 125</t>
  </si>
  <si>
    <t xml:space="preserve">Шприц профессиональный усиленный Комплект G 1/8''</t>
  </si>
  <si>
    <t xml:space="preserve">12699</t>
  </si>
  <si>
    <t xml:space="preserve">Настеннрое крепление для шприцов</t>
  </si>
  <si>
    <t xml:space="preserve">12704</t>
  </si>
  <si>
    <t xml:space="preserve">Шприц профессиональный, M 10 x 1, with ZBH (12 655) + (12 631), в упаковке самообслуживания</t>
  </si>
  <si>
    <t xml:space="preserve">12710</t>
  </si>
  <si>
    <t xml:space="preserve">Шприц стандартный  10 x 1, with ZBH (12 656) + (12 631), SB packing in polybag with headcard </t>
  </si>
  <si>
    <t xml:space="preserve">12711</t>
  </si>
  <si>
    <t xml:space="preserve">Шприц стандартный, HHFP, M 10 x 1, with ZBH (12 656 810) + (12 635 810),в упаковке самообслуживания</t>
  </si>
  <si>
    <t xml:space="preserve">12712</t>
  </si>
  <si>
    <t xml:space="preserve">Шприц стандартный M 10 x 1, with ZBH (12 656 810) + (12 635 810) + (12 670), в упаковке самообслуживания</t>
  </si>
  <si>
    <t xml:space="preserve">12716 125</t>
  </si>
  <si>
    <t xml:space="preserve">Шприц стандартный G 1/8“, with ZBH (12 735 810) + (12 670), в упаковке самообслуживания</t>
  </si>
  <si>
    <t xml:space="preserve">12726</t>
  </si>
  <si>
    <t xml:space="preserve">Насадка высокоточная G 1/8" i  Ø 13 mm</t>
  </si>
  <si>
    <t xml:space="preserve">12731</t>
  </si>
  <si>
    <t xml:space="preserve">Насадка G 1/8" i Ø 15 mm</t>
  </si>
  <si>
    <t xml:space="preserve">12733 804</t>
  </si>
  <si>
    <t xml:space="preserve">Шприц стандартный G 1/8“ комплект (12756+12731+12670)</t>
  </si>
  <si>
    <t xml:space="preserve">12734 804</t>
  </si>
  <si>
    <t xml:space="preserve">Шприц стандартный G 1/8“ комплект (12735+12731+12670)</t>
  </si>
  <si>
    <t xml:space="preserve">12734 805</t>
  </si>
  <si>
    <t xml:space="preserve">Шприц стандартный, G 1/8" комплект (12 735) + (12 731) + (12 756), картон</t>
  </si>
  <si>
    <t xml:space="preserve">12735</t>
  </si>
  <si>
    <t xml:space="preserve">Трубка изогнутая G 1/8" a 150 mm</t>
  </si>
  <si>
    <t xml:space="preserve">12735 810</t>
  </si>
  <si>
    <t xml:space="preserve">Трубка изогнутая G 1/8" a С 4-х лепестк. насадкой</t>
  </si>
  <si>
    <t xml:space="preserve">12735 814</t>
  </si>
  <si>
    <t xml:space="preserve">Трубка изогнутая G 1/8" a С универсальной насадкой</t>
  </si>
  <si>
    <t xml:space="preserve">12735 816</t>
  </si>
  <si>
    <t xml:space="preserve">Трубка изогнутая G 1/8" a С конической насадкой</t>
  </si>
  <si>
    <t xml:space="preserve">12736 128</t>
  </si>
  <si>
    <t xml:space="preserve">Шприц проф. Класс 1 Комплект G 1/8"</t>
  </si>
  <si>
    <t xml:space="preserve">12743</t>
  </si>
  <si>
    <t xml:space="preserve">Прецизионная смазочная насадка G 1/8 ", Ø 15 mm, четырехлепестковая</t>
  </si>
  <si>
    <t xml:space="preserve">12751</t>
  </si>
  <si>
    <t xml:space="preserve">Шланго смазочный G 1/8" нар., 11 x 230 мм</t>
  </si>
  <si>
    <t xml:space="preserve">12751 123</t>
  </si>
  <si>
    <t xml:space="preserve">Шланг смазочный M 10 x 1 нар., 11 x 230 мм</t>
  </si>
  <si>
    <t xml:space="preserve">12753</t>
  </si>
  <si>
    <t xml:space="preserve">Шланг смазочный G 1/8"нар,  8 x 230 мм</t>
  </si>
  <si>
    <t xml:space="preserve">12755</t>
  </si>
  <si>
    <t xml:space="preserve">Шланг G 1/8" a, 11 x 300 mm</t>
  </si>
  <si>
    <t xml:space="preserve">12755 809</t>
  </si>
  <si>
    <t xml:space="preserve">Шланг G 1/8" a, 11 x 300 mm, с насадкой (12743)</t>
  </si>
  <si>
    <t xml:space="preserve">12755 810</t>
  </si>
  <si>
    <t xml:space="preserve">Шланг G 1/8" a, 11 x 300 mm, с насадкой</t>
  </si>
  <si>
    <t xml:space="preserve">12755 818</t>
  </si>
  <si>
    <t xml:space="preserve">12755 819</t>
  </si>
  <si>
    <t xml:space="preserve">Шланг G 1/8" a, 11 x 300 mm, с насадкой(12011 125)</t>
  </si>
  <si>
    <t xml:space="preserve">12756</t>
  </si>
  <si>
    <t xml:space="preserve">Шланг G 1/8" a, 8 x 300 mm</t>
  </si>
  <si>
    <t xml:space="preserve">12756 810</t>
  </si>
  <si>
    <t xml:space="preserve">Шланг G 1/8" a, 8 x 300 mm, с насадкой</t>
  </si>
  <si>
    <t xml:space="preserve">12757</t>
  </si>
  <si>
    <t xml:space="preserve">Шланг G 1/8" a,   8 x 300 mm. Упаковка для магазинов самообслуживания</t>
  </si>
  <si>
    <t xml:space="preserve">12758</t>
  </si>
  <si>
    <t xml:space="preserve">Шланг G 1/8" a,   8 x 300 mm с насадкой 12 731 Упаковка для магазинов самообслуживания</t>
  </si>
  <si>
    <t xml:space="preserve">12759</t>
  </si>
  <si>
    <t xml:space="preserve">Шланг смазочный G 1/8" нар,   8 x 500 мм, в упаковке</t>
  </si>
  <si>
    <t xml:space="preserve">12760</t>
  </si>
  <si>
    <t xml:space="preserve">Шланг смазочный G 1/8", 11 x 300 мм с насадкой 12 731 в упаковке</t>
  </si>
  <si>
    <t xml:space="preserve">12761</t>
  </si>
  <si>
    <t xml:space="preserve">Шланг смазочный G 1/8", 11 x 500 мм, в упаковке</t>
  </si>
  <si>
    <t xml:space="preserve">12765</t>
  </si>
  <si>
    <t xml:space="preserve">Шланг G 1/8" a, 11 500 мм</t>
  </si>
  <si>
    <t xml:space="preserve">12765 601</t>
  </si>
  <si>
    <t xml:space="preserve">Шланг смазочный G 1/8", 11 x 1500 мм</t>
  </si>
  <si>
    <t xml:space="preserve">12765 809</t>
  </si>
  <si>
    <t xml:space="preserve">Шланг смазочный G 1/8", 11 x 500 мм c насадкой 12 743</t>
  </si>
  <si>
    <t xml:space="preserve">12765 810</t>
  </si>
  <si>
    <t xml:space="preserve">Шланг G 1/8" a, 11х500 мм С 4-х лепестк. насадкой</t>
  </si>
  <si>
    <t xml:space="preserve">12765 818</t>
  </si>
  <si>
    <t xml:space="preserve">Шланг G 1/8" a, 11 x 300 mm, с насадкой (12074)</t>
  </si>
  <si>
    <t xml:space="preserve">12765 819</t>
  </si>
  <si>
    <t xml:space="preserve">Шланг G 1/8" a, 11 x 300 mm, с насадкой (12011 125)</t>
  </si>
  <si>
    <t xml:space="preserve">12766</t>
  </si>
  <si>
    <t xml:space="preserve">Шланг G 1/8" a, 11 х 500 мм</t>
  </si>
  <si>
    <t xml:space="preserve">12766 810</t>
  </si>
  <si>
    <t xml:space="preserve">12826</t>
  </si>
  <si>
    <t xml:space="preserve">PNEUMAxx шприц плунжерный, M 10 x 1 комплект (12655+12635+2x12643)</t>
  </si>
  <si>
    <t xml:space="preserve">12826 125</t>
  </si>
  <si>
    <t xml:space="preserve">PNEUMAxx шприц плунжерный, G 1/8“ комплект (12755+12735+2x12743)</t>
  </si>
  <si>
    <t xml:space="preserve">12850</t>
  </si>
  <si>
    <t xml:space="preserve">Шприц плунжерный, M 10 x 1 и G 1/8"</t>
  </si>
  <si>
    <t xml:space="preserve">12851</t>
  </si>
  <si>
    <t xml:space="preserve">Шприц для двух рук, M 10 x 1 und G 1/8", для 500 гр вкручиваемых туб </t>
  </si>
  <si>
    <t xml:space="preserve">12855</t>
  </si>
  <si>
    <t xml:space="preserve">Шланг смазочный M 10 x 1,     11 x 300 мм упаковка для магазинов самообслуживания</t>
  </si>
  <si>
    <t xml:space="preserve">12857</t>
  </si>
  <si>
    <t xml:space="preserve">Шланг смазочный M 10 x 1 a,   8 x 300 мм упаковка для магазинов самообслуживания</t>
  </si>
  <si>
    <t xml:space="preserve">12858</t>
  </si>
  <si>
    <t xml:space="preserve">Шланг смазочный M 10 x 1 a,   8 x 300 мм с насадкой (12631), упаковка для магазинов самообслуживания</t>
  </si>
  <si>
    <t xml:space="preserve">12859</t>
  </si>
  <si>
    <t xml:space="preserve">Шланг смазочный M 10 x 1 a,   8 x 500 мм упаковка для магазинов самообслуживания</t>
  </si>
  <si>
    <t xml:space="preserve">12860</t>
  </si>
  <si>
    <t xml:space="preserve">Шланг смазочный M 10 x 1,  11 x 300 мм с насадкой (12631),  для магазинов самообслуживания</t>
  </si>
  <si>
    <t xml:space="preserve">12861</t>
  </si>
  <si>
    <t xml:space="preserve">Шланг смазочный M 10 x 1 ,   11 x 500 мм упаковка для магазинов самообслуживания</t>
  </si>
  <si>
    <t xml:space="preserve">12875</t>
  </si>
  <si>
    <t xml:space="preserve">Шланг смазочный G 1/8",  11 x 300 мм, в упаковке</t>
  </si>
  <si>
    <t xml:space="preserve">12902</t>
  </si>
  <si>
    <t xml:space="preserve">Шприц для отсоса 500 ml Пластиковая крышка</t>
  </si>
  <si>
    <t xml:space="preserve">12907</t>
  </si>
  <si>
    <t xml:space="preserve">Шприц для отсоса 500 ml Оцинкован, цинк. крышка</t>
  </si>
  <si>
    <t xml:space="preserve">12908</t>
  </si>
  <si>
    <t xml:space="preserve">Шприц для отсоса 1000 ml Оцинкован, цинк. крышка</t>
  </si>
  <si>
    <t xml:space="preserve">12910</t>
  </si>
  <si>
    <t xml:space="preserve">Шприц для отсоса 500 ml Лакирован, цинк. крышка</t>
  </si>
  <si>
    <t xml:space="preserve">12910 952</t>
  </si>
  <si>
    <t xml:space="preserve">Шприц для отсоса  500 мл, лакирован, комплект с 12 635 + 12 435</t>
  </si>
  <si>
    <t xml:space="preserve">12912</t>
  </si>
  <si>
    <t xml:space="preserve">Шприц для отсоса  500 мл, лакирован, комплект с 12 951, в упаковке самообслуживания</t>
  </si>
  <si>
    <t xml:space="preserve">12931</t>
  </si>
  <si>
    <t xml:space="preserve">Шприц для отсоса 500 ml элитный никелирован</t>
  </si>
  <si>
    <t xml:space="preserve">12932</t>
  </si>
  <si>
    <t xml:space="preserve">Шприц для отсоса 1000 ml элитный никелирован</t>
  </si>
  <si>
    <t xml:space="preserve">12935</t>
  </si>
  <si>
    <t xml:space="preserve">Шприц для отсоса 500 ml Латунь,  цинк. крышка</t>
  </si>
  <si>
    <t xml:space="preserve">12936</t>
  </si>
  <si>
    <t xml:space="preserve">Шприц для отсоса 1000 ml Латунь,  цинк. крышка</t>
  </si>
  <si>
    <t xml:space="preserve">12937</t>
  </si>
  <si>
    <t xml:space="preserve">Шприц для отсоса и нагнетания масла, 500 мл </t>
  </si>
  <si>
    <t xml:space="preserve">12938</t>
  </si>
  <si>
    <t xml:space="preserve">Шприц для отсоса и нагнетания масла, 1000 мл </t>
  </si>
  <si>
    <t xml:space="preserve">12940</t>
  </si>
  <si>
    <t xml:space="preserve">Шприц для отсоса 500 ml, Двойного действия </t>
  </si>
  <si>
    <t xml:space="preserve">12942</t>
  </si>
  <si>
    <t xml:space="preserve">Трубка прямая, 220 мм оцинкованная сталь</t>
  </si>
  <si>
    <t xml:space="preserve">12944</t>
  </si>
  <si>
    <t xml:space="preserve">Трубка прямая, 270 мм никелированная сталь</t>
  </si>
  <si>
    <t xml:space="preserve">12951</t>
  </si>
  <si>
    <t xml:space="preserve">Прозрачный гибкий шланг 350 мм</t>
  </si>
  <si>
    <t xml:space="preserve">12954</t>
  </si>
  <si>
    <t xml:space="preserve">Прозрачный гибкий шланг 470 мм</t>
  </si>
  <si>
    <t xml:space="preserve">12955</t>
  </si>
  <si>
    <t xml:space="preserve">Поршень для 12 931 и 12  932</t>
  </si>
  <si>
    <t xml:space="preserve">12962</t>
  </si>
  <si>
    <t xml:space="preserve">Шприц для отсоса и залива 500 мл алюминий </t>
  </si>
  <si>
    <t xml:space="preserve">12963</t>
  </si>
  <si>
    <t xml:space="preserve">Шприц для отсоса и залива 750 мл алюминий </t>
  </si>
  <si>
    <t xml:space="preserve">12964</t>
  </si>
  <si>
    <t xml:space="preserve">Шприц для отсоса и залива 1000 мл алюминий </t>
  </si>
  <si>
    <t xml:space="preserve">12972</t>
  </si>
  <si>
    <t xml:space="preserve">Шприц для отсоса и залива 500 мл, пластик, с разметкой</t>
  </si>
  <si>
    <t xml:space="preserve">12973</t>
  </si>
  <si>
    <t xml:space="preserve">Шприц для отсоса и залива 750 мл, пластик, с разметкой</t>
  </si>
  <si>
    <t xml:space="preserve">12974</t>
  </si>
  <si>
    <t xml:space="preserve">Шприц для отсоса и залива 1000 мл, пластик, с разметкой</t>
  </si>
  <si>
    <t xml:space="preserve">12980</t>
  </si>
  <si>
    <t xml:space="preserve">Шприц для перекачки 500 мл алюминий</t>
  </si>
  <si>
    <t xml:space="preserve">12981</t>
  </si>
  <si>
    <t xml:space="preserve">Шприц для перекачки 750 мл алюминий</t>
  </si>
  <si>
    <t xml:space="preserve">12985</t>
  </si>
  <si>
    <t xml:space="preserve">Шприц для перекачки 500 мл, пластик, с разметкой</t>
  </si>
  <si>
    <t xml:space="preserve">12986</t>
  </si>
  <si>
    <t xml:space="preserve">Шприц для перекачки 750 мл, пластик, с разметкой</t>
  </si>
  <si>
    <t xml:space="preserve">Ручные насосы </t>
  </si>
  <si>
    <t xml:space="preserve">13003</t>
  </si>
  <si>
    <t xml:space="preserve">Fasspumpe-PP-PE+FKM-St  SRL 350-900-19 l/min</t>
  </si>
  <si>
    <t xml:space="preserve">13003 001</t>
  </si>
  <si>
    <t xml:space="preserve">Насос для слабоагрессивных жидкостей, полипропилен Труба 480-900мм, 0,4 л/ход</t>
  </si>
  <si>
    <t xml:space="preserve">13003 002</t>
  </si>
  <si>
    <t xml:space="preserve">Fasspumpe-PPS-PTFE+PVDF  SRL 350-900-19 l/min</t>
  </si>
  <si>
    <t xml:space="preserve">13004</t>
  </si>
  <si>
    <t xml:space="preserve">Fasspumpe-PP-FKM  SRL 1000-50 l/min</t>
  </si>
  <si>
    <t xml:space="preserve">13005</t>
  </si>
  <si>
    <t xml:space="preserve">Насос для агрессивных жидкостей, нержавеющая сталь Труба 600мм, 0,4 л/ход</t>
  </si>
  <si>
    <t xml:space="preserve">13009 950</t>
  </si>
  <si>
    <t xml:space="preserve">Насос для слабоагресс. жидкостей Труба 885 mm, 0,2 л/ход</t>
  </si>
  <si>
    <t xml:space="preserve">13009 954</t>
  </si>
  <si>
    <t xml:space="preserve">Насос для слабоагресс. жидкостей Труба 940мм, 0,2 л/ход</t>
  </si>
  <si>
    <t xml:space="preserve">13009 956</t>
  </si>
  <si>
    <t xml:space="preserve">13010</t>
  </si>
  <si>
    <t xml:space="preserve">Бочковой насос, стальная труба Труба 840 mm, 20 л/мин</t>
  </si>
  <si>
    <t xml:space="preserve">13012</t>
  </si>
  <si>
    <t xml:space="preserve">Бочковой насос, стальная труба Труба 480 - 900 mm,  16 л/мин</t>
  </si>
  <si>
    <t xml:space="preserve">13012 952</t>
  </si>
  <si>
    <t xml:space="preserve">Бочковой насос, стальная труба со шлангом Труба 480 - 900 mm,  16 л/мин</t>
  </si>
  <si>
    <t xml:space="preserve">13012 954</t>
  </si>
  <si>
    <t xml:space="preserve">Бочковой насос, стальная труба, с каплеотсекателем Труба 480 - 900 mm,  16 л/мин</t>
  </si>
  <si>
    <t xml:space="preserve">13015</t>
  </si>
  <si>
    <t xml:space="preserve">Бочковой насос, стальная труба Труба 840 mm, 10 л/мин</t>
  </si>
  <si>
    <t xml:space="preserve">13016</t>
  </si>
  <si>
    <t xml:space="preserve">13017</t>
  </si>
  <si>
    <t xml:space="preserve">13020</t>
  </si>
  <si>
    <t xml:space="preserve">Рычажно-цилиндр. бочковой насос Труба 1200 mm, ca. 12 л/мин</t>
  </si>
  <si>
    <t xml:space="preserve">13028</t>
  </si>
  <si>
    <t xml:space="preserve">Рычажно-цилиндр. бочковой насос Труба 1500 mm, ca. 12 л/мин</t>
  </si>
  <si>
    <t xml:space="preserve">13030</t>
  </si>
  <si>
    <t xml:space="preserve">Рычажно-цилиндр. бочковой насос Труба 1200 mm, ca. 18 л/мин</t>
  </si>
  <si>
    <t xml:space="preserve">13041</t>
  </si>
  <si>
    <t xml:space="preserve">Рычажно-цилиндр. бочковой насос Труба 480 - 930 mm,  35 л/мин</t>
  </si>
  <si>
    <t xml:space="preserve">13042</t>
  </si>
  <si>
    <t xml:space="preserve">Рычажно-цилиндр. бочковой насос Труба 840 mm, ca. 35 л/мин</t>
  </si>
  <si>
    <t xml:space="preserve">13055</t>
  </si>
  <si>
    <t xml:space="preserve">Роторный бочковой насос Труба 980 mm, ca. 30 л/мин</t>
  </si>
  <si>
    <t xml:space="preserve">13056</t>
  </si>
  <si>
    <t xml:space="preserve">Роторный бочковой насос Труба 980 mm, ca. 30 л/мин, шланг</t>
  </si>
  <si>
    <t xml:space="preserve">13064</t>
  </si>
  <si>
    <t xml:space="preserve">Роторный бочковой насос Труба 900 mm, 19 л/мин, Полипропилен/нерж. Сталь</t>
  </si>
  <si>
    <t xml:space="preserve">13064 001</t>
  </si>
  <si>
    <t xml:space="preserve">Kurbelpumpe-PPS-PTFE  SRL 1020-22 l/min</t>
  </si>
  <si>
    <t xml:space="preserve">13065</t>
  </si>
  <si>
    <t xml:space="preserve">Kurbelpumpe-PP-FKM  SRL 1050-22 l/min</t>
  </si>
  <si>
    <t xml:space="preserve">13070</t>
  </si>
  <si>
    <t xml:space="preserve">Принадлежности ручного насоса для перекачки трансмиссионного масла со шлангом 1500 мм Изогнутым сливом и краном</t>
  </si>
  <si>
    <t xml:space="preserve">13075</t>
  </si>
  <si>
    <t xml:space="preserve">Шланг для насоса 13055</t>
  </si>
  <si>
    <t xml:space="preserve">13080</t>
  </si>
  <si>
    <t xml:space="preserve">Переходник на бочку для трубы Ø 32 мм</t>
  </si>
  <si>
    <t xml:space="preserve">13081</t>
  </si>
  <si>
    <t xml:space="preserve">Муфта для заборной трубки (13 055) и (13 056)</t>
  </si>
  <si>
    <t xml:space="preserve">13083</t>
  </si>
  <si>
    <t xml:space="preserve">Переходник на 200 л пластиковую бочку</t>
  </si>
  <si>
    <t xml:space="preserve">13088</t>
  </si>
  <si>
    <t xml:space="preserve">Вентиль на бочку G 3/4" a, полиэтилен </t>
  </si>
  <si>
    <t xml:space="preserve">13088 950</t>
  </si>
  <si>
    <t xml:space="preserve">Вентиль на бочку G 3/4" a, полиэтилен адаптер G 2" a / G 3/4" i</t>
  </si>
  <si>
    <t xml:space="preserve">13089</t>
  </si>
  <si>
    <t xml:space="preserve">Пружина защиты от излома  2 обжима на шланг, Ø 12 - 20 мм</t>
  </si>
  <si>
    <t xml:space="preserve">13090</t>
  </si>
  <si>
    <t xml:space="preserve">Вентиль на бочку G 3/4" a латунь</t>
  </si>
  <si>
    <t xml:space="preserve">13091</t>
  </si>
  <si>
    <t xml:space="preserve">телескопическая трубкаr, 480 - 930 mm G 1/2" a</t>
  </si>
  <si>
    <t xml:space="preserve">13093</t>
  </si>
  <si>
    <t xml:space="preserve">Шаровый кран, G 3/8"</t>
  </si>
  <si>
    <t xml:space="preserve">13095</t>
  </si>
  <si>
    <t xml:space="preserve">Saugrohr für 13056</t>
  </si>
  <si>
    <t xml:space="preserve">13096</t>
  </si>
  <si>
    <t xml:space="preserve">Изогнутый слив с краном</t>
  </si>
  <si>
    <t xml:space="preserve">13099</t>
  </si>
  <si>
    <t xml:space="preserve">шланг 1 m, Ø 15 mm i с поастиковым сливом Ø 15 мм</t>
  </si>
  <si>
    <t xml:space="preserve">13253</t>
  </si>
  <si>
    <t xml:space="preserve">Ручной насос двойного действия, 11,5 л/мин</t>
  </si>
  <si>
    <t xml:space="preserve">13253 950</t>
  </si>
  <si>
    <t xml:space="preserve">Ручной насос двойного действия, 11,5 л/мин, трубка 920 мм, с принадлежностями</t>
  </si>
  <si>
    <t xml:space="preserve">13256</t>
  </si>
  <si>
    <t xml:space="preserve">Ручной насос двойного действия, 17,25 л/мин</t>
  </si>
  <si>
    <t xml:space="preserve">13256 950</t>
  </si>
  <si>
    <t xml:space="preserve">Ручной насос двойного действия, 17,25 л/мин, трубка 920 мм, с принадлежностями</t>
  </si>
  <si>
    <t xml:space="preserve">13259</t>
  </si>
  <si>
    <t xml:space="preserve">Ручной насос двойного действия, 22,5 л/мин</t>
  </si>
  <si>
    <t xml:space="preserve">13259 950</t>
  </si>
  <si>
    <t xml:space="preserve">Ручной насос двойного действия, 22,5 л/мин, трубка 920 мм, с принадлежностями</t>
  </si>
  <si>
    <t xml:space="preserve">13262</t>
  </si>
  <si>
    <t xml:space="preserve">Ручной насос двойного действия, 53,25 л/мин</t>
  </si>
  <si>
    <t xml:space="preserve">13262 950</t>
  </si>
  <si>
    <t xml:space="preserve">Ручной насос двойного действия, 53,25 л/мин, трубка 920 мм, с принадлежностями</t>
  </si>
  <si>
    <t xml:space="preserve">Промышленные шприцы серии PRELIxx</t>
  </si>
  <si>
    <t xml:space="preserve">14100 111</t>
  </si>
  <si>
    <t xml:space="preserve">PRELIxx 2014.1 M 10 x 1, черный без принадлежностей</t>
  </si>
  <si>
    <t xml:space="preserve">14100 112</t>
  </si>
  <si>
    <t xml:space="preserve">PRELIxx 2014.1 G 1/8", черный</t>
  </si>
  <si>
    <t xml:space="preserve">14100 121</t>
  </si>
  <si>
    <t xml:space="preserve">PRELIxx 2014.1 M 10 x 1, серебряный</t>
  </si>
  <si>
    <t xml:space="preserve">14100 122</t>
  </si>
  <si>
    <t xml:space="preserve">PRELIxx 2014.1 G 1/8",  серебряный</t>
  </si>
  <si>
    <t xml:space="preserve">14100 131</t>
  </si>
  <si>
    <t xml:space="preserve">PRELIxx 2014.1 M 10 x 1, красный</t>
  </si>
  <si>
    <t xml:space="preserve">14100 132</t>
  </si>
  <si>
    <t xml:space="preserve">PRELIxx 2014.1 G 1/8", красный</t>
  </si>
  <si>
    <t xml:space="preserve">14100 141</t>
  </si>
  <si>
    <t xml:space="preserve">PRELIxx 2014.1 M 10 x 1, синий</t>
  </si>
  <si>
    <t xml:space="preserve">14100 142</t>
  </si>
  <si>
    <t xml:space="preserve">PRELIxx 2014.1 G 1/8", синий</t>
  </si>
  <si>
    <t xml:space="preserve">14100 151</t>
  </si>
  <si>
    <t xml:space="preserve">PRELIxx 2014.1 M 10 x 1, зеленый</t>
  </si>
  <si>
    <t xml:space="preserve">14100 152</t>
  </si>
  <si>
    <t xml:space="preserve">PRELIxx 2014.1 G 1/8", зеленый</t>
  </si>
  <si>
    <t xml:space="preserve">14100 161</t>
  </si>
  <si>
    <t xml:space="preserve">PRELIxx 2014.1 M 10 x 1, желтый</t>
  </si>
  <si>
    <t xml:space="preserve">14100 162</t>
  </si>
  <si>
    <t xml:space="preserve">PRELIxx 2014.1 G 1/8", желтый</t>
  </si>
  <si>
    <t xml:space="preserve">14100 211</t>
  </si>
  <si>
    <t xml:space="preserve">PRELIxx 2014.1 M 10 x 1, черный</t>
  </si>
  <si>
    <t xml:space="preserve">14100 212</t>
  </si>
  <si>
    <t xml:space="preserve">14100 221</t>
  </si>
  <si>
    <t xml:space="preserve">PRELIxx 2014.1 M 10 x 1,  серебряный</t>
  </si>
  <si>
    <t xml:space="preserve">14100 222</t>
  </si>
  <si>
    <t xml:space="preserve">14100 231</t>
  </si>
  <si>
    <t xml:space="preserve">14100 232</t>
  </si>
  <si>
    <t xml:space="preserve">14100 241</t>
  </si>
  <si>
    <t xml:space="preserve">14100 242</t>
  </si>
  <si>
    <t xml:space="preserve">14100 251</t>
  </si>
  <si>
    <t xml:space="preserve">14100 252</t>
  </si>
  <si>
    <t xml:space="preserve">14100 261</t>
  </si>
  <si>
    <t xml:space="preserve">14100 262</t>
  </si>
  <si>
    <t xml:space="preserve">14101 111</t>
  </si>
  <si>
    <t xml:space="preserve">14101 121</t>
  </si>
  <si>
    <t xml:space="preserve">14101 131</t>
  </si>
  <si>
    <t xml:space="preserve">14101 141</t>
  </si>
  <si>
    <t xml:space="preserve">14101 151</t>
  </si>
  <si>
    <t xml:space="preserve">14101 161</t>
  </si>
  <si>
    <t xml:space="preserve">14101 211</t>
  </si>
  <si>
    <t xml:space="preserve">14101 221</t>
  </si>
  <si>
    <t xml:space="preserve">14101 231</t>
  </si>
  <si>
    <t xml:space="preserve">14101 241</t>
  </si>
  <si>
    <t xml:space="preserve">14101 251</t>
  </si>
  <si>
    <t xml:space="preserve">14101 261</t>
  </si>
  <si>
    <t xml:space="preserve">14102 112</t>
  </si>
  <si>
    <t xml:space="preserve">14102 122</t>
  </si>
  <si>
    <t xml:space="preserve">14102 132</t>
  </si>
  <si>
    <t xml:space="preserve">14102 142</t>
  </si>
  <si>
    <t xml:space="preserve">14102 152</t>
  </si>
  <si>
    <t xml:space="preserve">14102 162</t>
  </si>
  <si>
    <t xml:space="preserve">14102 212</t>
  </si>
  <si>
    <t xml:space="preserve">14102 222</t>
  </si>
  <si>
    <t xml:space="preserve">14102 232</t>
  </si>
  <si>
    <t xml:space="preserve">14102 242</t>
  </si>
  <si>
    <t xml:space="preserve">14102 252</t>
  </si>
  <si>
    <t xml:space="preserve">14102 262</t>
  </si>
  <si>
    <t xml:space="preserve">14111 111</t>
  </si>
  <si>
    <t xml:space="preserve">14111 121</t>
  </si>
  <si>
    <t xml:space="preserve">14111 131</t>
  </si>
  <si>
    <t xml:space="preserve">14111 141</t>
  </si>
  <si>
    <t xml:space="preserve">14111 151</t>
  </si>
  <si>
    <t xml:space="preserve">14111 161</t>
  </si>
  <si>
    <t xml:space="preserve">14111 211</t>
  </si>
  <si>
    <t xml:space="preserve">14111 221</t>
  </si>
  <si>
    <t xml:space="preserve">14111 231</t>
  </si>
  <si>
    <t xml:space="preserve">14111 241</t>
  </si>
  <si>
    <t xml:space="preserve">14111 251</t>
  </si>
  <si>
    <t xml:space="preserve">14111 261</t>
  </si>
  <si>
    <t xml:space="preserve">14112 112</t>
  </si>
  <si>
    <t xml:space="preserve">14112 122</t>
  </si>
  <si>
    <t xml:space="preserve">14112 132</t>
  </si>
  <si>
    <t xml:space="preserve">14112 142</t>
  </si>
  <si>
    <t xml:space="preserve">14112 152</t>
  </si>
  <si>
    <t xml:space="preserve">14112 162</t>
  </si>
  <si>
    <t xml:space="preserve">14112 212</t>
  </si>
  <si>
    <t xml:space="preserve">14112 222</t>
  </si>
  <si>
    <t xml:space="preserve">14112 232</t>
  </si>
  <si>
    <t xml:space="preserve">14112 242</t>
  </si>
  <si>
    <t xml:space="preserve">14112 252</t>
  </si>
  <si>
    <t xml:space="preserve">14112 262</t>
  </si>
  <si>
    <t xml:space="preserve">14200 211</t>
  </si>
  <si>
    <t xml:space="preserve">PRELIxx PRO 2014.1 M 10 x 1, черный</t>
  </si>
  <si>
    <t xml:space="preserve">14200 212</t>
  </si>
  <si>
    <t xml:space="preserve">PRELIxx PRO 2014.1 G 1/8", черный</t>
  </si>
  <si>
    <t xml:space="preserve">14200 221</t>
  </si>
  <si>
    <t xml:space="preserve">PRELIxx PRO 2014.1 M 10 x 1,  серебряный</t>
  </si>
  <si>
    <t xml:space="preserve">14200 222</t>
  </si>
  <si>
    <t xml:space="preserve">PRELIxx PRO 2014.1 G 1/8",  серебряный</t>
  </si>
  <si>
    <t xml:space="preserve">14200 231</t>
  </si>
  <si>
    <t xml:space="preserve">PRELIxx PRO 2014.1 M 10 x 1, красный</t>
  </si>
  <si>
    <t xml:space="preserve">14200 232</t>
  </si>
  <si>
    <t xml:space="preserve">PRELIxx PRO 2014.1 G 1/8", красный</t>
  </si>
  <si>
    <t xml:space="preserve">14200 241</t>
  </si>
  <si>
    <t xml:space="preserve">PRELIxx PRO 2014.1 M 10 x 1, синий</t>
  </si>
  <si>
    <t xml:space="preserve">14200 242</t>
  </si>
  <si>
    <t xml:space="preserve">PRELIxx PRO 2014.1 G 1/8", синий</t>
  </si>
  <si>
    <t xml:space="preserve">14200 251</t>
  </si>
  <si>
    <t xml:space="preserve">PRELIxx PRO 2014.1 M 10 x 1, зеленый</t>
  </si>
  <si>
    <t xml:space="preserve">14200 252</t>
  </si>
  <si>
    <t xml:space="preserve">PRELIxx PRO 2014.1 G 1/8", зеленый</t>
  </si>
  <si>
    <t xml:space="preserve">14200 261</t>
  </si>
  <si>
    <t xml:space="preserve">PRELIxx PRO 2014.1 M 10 x 1, желтый</t>
  </si>
  <si>
    <t xml:space="preserve">14200 262</t>
  </si>
  <si>
    <t xml:space="preserve">PRELIxx PRO 2014.1 G 1/8", желтый</t>
  </si>
  <si>
    <t xml:space="preserve">14200 312</t>
  </si>
  <si>
    <t xml:space="preserve">14200 321</t>
  </si>
  <si>
    <t xml:space="preserve">14200 322</t>
  </si>
  <si>
    <t xml:space="preserve">14200 331</t>
  </si>
  <si>
    <t xml:space="preserve">14200 332</t>
  </si>
  <si>
    <t xml:space="preserve">14200 341</t>
  </si>
  <si>
    <t xml:space="preserve">14200 342</t>
  </si>
  <si>
    <t xml:space="preserve">14200 351</t>
  </si>
  <si>
    <t xml:space="preserve">14200 352</t>
  </si>
  <si>
    <t xml:space="preserve">14200 361</t>
  </si>
  <si>
    <t xml:space="preserve">14200 362</t>
  </si>
  <si>
    <t xml:space="preserve">14200 371</t>
  </si>
  <si>
    <t xml:space="preserve">PRELIxx PRO 2014.1 M 10 x 1, оцинкован</t>
  </si>
  <si>
    <t xml:space="preserve">14200 372</t>
  </si>
  <si>
    <t xml:space="preserve">PRELIxx PRO 2014.1 G 1/8", оцинкован</t>
  </si>
  <si>
    <t xml:space="preserve">14203 211</t>
  </si>
  <si>
    <t xml:space="preserve">14203 221</t>
  </si>
  <si>
    <t xml:space="preserve">14203 231</t>
  </si>
  <si>
    <t xml:space="preserve">14203 241</t>
  </si>
  <si>
    <t xml:space="preserve">14203 251</t>
  </si>
  <si>
    <t xml:space="preserve">14203 261</t>
  </si>
  <si>
    <t xml:space="preserve">14203 311</t>
  </si>
  <si>
    <t xml:space="preserve">14203 321</t>
  </si>
  <si>
    <t xml:space="preserve">14203 331</t>
  </si>
  <si>
    <t xml:space="preserve">14203 341</t>
  </si>
  <si>
    <t xml:space="preserve">14203 351</t>
  </si>
  <si>
    <t xml:space="preserve">14203 361</t>
  </si>
  <si>
    <t xml:space="preserve">14203 371</t>
  </si>
  <si>
    <t xml:space="preserve">14204 212</t>
  </si>
  <si>
    <t xml:space="preserve">14204 222</t>
  </si>
  <si>
    <t xml:space="preserve">14204 232</t>
  </si>
  <si>
    <t xml:space="preserve">14204 242</t>
  </si>
  <si>
    <t xml:space="preserve">14204 252</t>
  </si>
  <si>
    <t xml:space="preserve">14204 262</t>
  </si>
  <si>
    <t xml:space="preserve">14204 312</t>
  </si>
  <si>
    <t xml:space="preserve">14204 322</t>
  </si>
  <si>
    <t xml:space="preserve">14204 332</t>
  </si>
  <si>
    <t xml:space="preserve">14204 342</t>
  </si>
  <si>
    <t xml:space="preserve">14204 352</t>
  </si>
  <si>
    <t xml:space="preserve">14204 362</t>
  </si>
  <si>
    <t xml:space="preserve">14204 372</t>
  </si>
  <si>
    <t xml:space="preserve">14213 211</t>
  </si>
  <si>
    <t xml:space="preserve">14213 221</t>
  </si>
  <si>
    <t xml:space="preserve">14213 231</t>
  </si>
  <si>
    <t xml:space="preserve">14213 241</t>
  </si>
  <si>
    <t xml:space="preserve">14213 251</t>
  </si>
  <si>
    <t xml:space="preserve">14213 261</t>
  </si>
  <si>
    <t xml:space="preserve">14213 311</t>
  </si>
  <si>
    <t xml:space="preserve">14213 321</t>
  </si>
  <si>
    <t xml:space="preserve">14213 331</t>
  </si>
  <si>
    <t xml:space="preserve">14213 341</t>
  </si>
  <si>
    <t xml:space="preserve">14213 351</t>
  </si>
  <si>
    <t xml:space="preserve">14213 361</t>
  </si>
  <si>
    <t xml:space="preserve">14213 371</t>
  </si>
  <si>
    <t xml:space="preserve">14214 212</t>
  </si>
  <si>
    <t xml:space="preserve">14214 222</t>
  </si>
  <si>
    <t xml:space="preserve">14214 232</t>
  </si>
  <si>
    <t xml:space="preserve">14214 242</t>
  </si>
  <si>
    <t xml:space="preserve">14214 252</t>
  </si>
  <si>
    <t xml:space="preserve">14214 262</t>
  </si>
  <si>
    <t xml:space="preserve">14214 312</t>
  </si>
  <si>
    <t xml:space="preserve">14214 322</t>
  </si>
  <si>
    <t xml:space="preserve">14214 332</t>
  </si>
  <si>
    <t xml:space="preserve">14214 342</t>
  </si>
  <si>
    <t xml:space="preserve">PRELIxx PRO 2014.1 G 1/8“, синий</t>
  </si>
  <si>
    <t xml:space="preserve">14214 352</t>
  </si>
  <si>
    <t xml:space="preserve">14214 362</t>
  </si>
  <si>
    <t xml:space="preserve">14214 372</t>
  </si>
  <si>
    <t xml:space="preserve">14221 211</t>
  </si>
  <si>
    <t xml:space="preserve">14221 221</t>
  </si>
  <si>
    <t xml:space="preserve">14221 231</t>
  </si>
  <si>
    <t xml:space="preserve">14221 241</t>
  </si>
  <si>
    <t xml:space="preserve">14221 251</t>
  </si>
  <si>
    <t xml:space="preserve">14221 261</t>
  </si>
  <si>
    <t xml:space="preserve">14221 311</t>
  </si>
  <si>
    <t xml:space="preserve">14221 321</t>
  </si>
  <si>
    <t xml:space="preserve">PRELIxx PRO 2014.1 M 10 x 1, серебрянй</t>
  </si>
  <si>
    <t xml:space="preserve">14221 331</t>
  </si>
  <si>
    <t xml:space="preserve">14221 341</t>
  </si>
  <si>
    <t xml:space="preserve">14221 351</t>
  </si>
  <si>
    <t xml:space="preserve">14221 361</t>
  </si>
  <si>
    <t xml:space="preserve">14221 371</t>
  </si>
  <si>
    <t xml:space="preserve">14222 212</t>
  </si>
  <si>
    <t xml:space="preserve">14222 222</t>
  </si>
  <si>
    <t xml:space="preserve">14222 232</t>
  </si>
  <si>
    <t xml:space="preserve">14222 242</t>
  </si>
  <si>
    <t xml:space="preserve">14222 252</t>
  </si>
  <si>
    <t xml:space="preserve">14222 262</t>
  </si>
  <si>
    <t xml:space="preserve">14222 312</t>
  </si>
  <si>
    <t xml:space="preserve">14222 322</t>
  </si>
  <si>
    <t xml:space="preserve">14222 332</t>
  </si>
  <si>
    <t xml:space="preserve">14222 342</t>
  </si>
  <si>
    <t xml:space="preserve">14222 352</t>
  </si>
  <si>
    <t xml:space="preserve">14222 362</t>
  </si>
  <si>
    <t xml:space="preserve">14222 372</t>
  </si>
  <si>
    <t xml:space="preserve">Пресс-масленки </t>
  </si>
  <si>
    <t xml:space="preserve">15000</t>
  </si>
  <si>
    <t xml:space="preserve">Пресс-масленка H1, прямая, 1/4" BSF, VZ, SK, SW 7</t>
  </si>
  <si>
    <t xml:space="preserve">15001</t>
  </si>
  <si>
    <t xml:space="preserve">Пресс-масленка H1, прямая, rund, Ø 4 mm, VZ, ESN</t>
  </si>
  <si>
    <t xml:space="preserve">15002</t>
  </si>
  <si>
    <t xml:space="preserve">Пресс-масленка H1, прямая, rund, Ø 5 mm, VZ, ESN </t>
  </si>
  <si>
    <t xml:space="preserve">15003</t>
  </si>
  <si>
    <t xml:space="preserve">Пресс-масленка H1, прямая, rund, Ø 6 mm, VZ, ESN</t>
  </si>
  <si>
    <t xml:space="preserve">15004</t>
  </si>
  <si>
    <t xml:space="preserve">Пресс-масленка H1, прямая, rund, Ø 8 mm, VZ, ESN </t>
  </si>
  <si>
    <t xml:space="preserve">15005</t>
  </si>
  <si>
    <t xml:space="preserve">Пресс-масленка H1, прямая, rund, Ø 10 mm, VZ, ESN </t>
  </si>
  <si>
    <t xml:space="preserve">15006</t>
  </si>
  <si>
    <t xml:space="preserve">Пресс-маленка H1,прямая, M 6 x 0,75 -VZ-SK-SW 7</t>
  </si>
  <si>
    <t xml:space="preserve">15006 400</t>
  </si>
  <si>
    <t xml:space="preserve">Kegelschmiernippel H1, M 5 x 0,8 -VZ-SK-SW 7</t>
  </si>
  <si>
    <t xml:space="preserve">15007</t>
  </si>
  <si>
    <t xml:space="preserve">Пресс-масленка H1, прямая, M 6 x 1, VZ, SK, SW 7</t>
  </si>
  <si>
    <t xml:space="preserve">15007 001</t>
  </si>
  <si>
    <t xml:space="preserve">Пресс-масленка H1, прямая, M 6 x 1 (20 mm), VZ, SK, SW 7</t>
  </si>
  <si>
    <t xml:space="preserve">15007 050</t>
  </si>
  <si>
    <t xml:space="preserve">Пресс-масленка H1,M 6 x 1-VZ-SK-SW 7-короткая</t>
  </si>
  <si>
    <t xml:space="preserve">15008</t>
  </si>
  <si>
    <t xml:space="preserve">Пресс-масленка H1, gerade, M 7 x 1-VZ-SK-SW 9</t>
  </si>
  <si>
    <t xml:space="preserve">15009</t>
  </si>
  <si>
    <t xml:space="preserve">Пресс-масленка H1, прямая, M 8 x 1, VZ, SK, SW 9</t>
  </si>
  <si>
    <t xml:space="preserve">15010</t>
  </si>
  <si>
    <t xml:space="preserve">Пресс-масленка H1, прямая, M 8 x 1,25, VZ, SK, SW 9</t>
  </si>
  <si>
    <t xml:space="preserve">15013</t>
  </si>
  <si>
    <t xml:space="preserve">Пресс-масленка H1, прямая, M 10 x 1, VZ, SK, SW 11</t>
  </si>
  <si>
    <t xml:space="preserve">15014</t>
  </si>
  <si>
    <t xml:space="preserve">Пресс-масленка H1, прямая, M 10 x 1,25, VZ, SK, SW 11</t>
  </si>
  <si>
    <t xml:space="preserve">15015</t>
  </si>
  <si>
    <t xml:space="preserve">Пресс-масленка H1, прямая, M 10 x 1,5, VZ, SK, SW 11</t>
  </si>
  <si>
    <t xml:space="preserve">15016</t>
  </si>
  <si>
    <t xml:space="preserve">Пресс-масленка H1,прямая, M 12 x 1-VZ-SK-SW 14</t>
  </si>
  <si>
    <t xml:space="preserve">15017</t>
  </si>
  <si>
    <t xml:space="preserve">Пресс-масленка H1, прямая, M 12 x 1,5-VZ-SK-SW 14</t>
  </si>
  <si>
    <t xml:space="preserve">15018</t>
  </si>
  <si>
    <t xml:space="preserve">Пресс-масленка H1, прямая, M 12 x 1,75-VZ-SK-SW 14</t>
  </si>
  <si>
    <t xml:space="preserve">15018 098</t>
  </si>
  <si>
    <t xml:space="preserve">Пресс-масленка H1, прямая, M 12 x 1,75, VZ, SK, SW 14</t>
  </si>
  <si>
    <t xml:space="preserve">15021</t>
  </si>
  <si>
    <t xml:space="preserve">Пресс-масленка H1, прямая, M 14 x 1,5-VZ-SK-SW 14</t>
  </si>
  <si>
    <t xml:space="preserve">15021 003</t>
  </si>
  <si>
    <t xml:space="preserve">Пресс-масленка H1, прямая, M14 x 1,5, VZ, SK, SW 14</t>
  </si>
  <si>
    <t xml:space="preserve">15023</t>
  </si>
  <si>
    <t xml:space="preserve">Пресс-масленка H1, прямая, M 16 x 1,5-VZ-SK-SW 17</t>
  </si>
  <si>
    <t xml:space="preserve">15025</t>
  </si>
  <si>
    <t xml:space="preserve">Пресс-масленка H1, прямая, 1/4" WHIT, VZ, SK, SW 7</t>
  </si>
  <si>
    <t xml:space="preserve">15026</t>
  </si>
  <si>
    <t xml:space="preserve">Пресс-масленка H1, прямая, 1/8" NPT, VZ, SK, SW 11</t>
  </si>
  <si>
    <t xml:space="preserve">15026 007</t>
  </si>
  <si>
    <t xml:space="preserve">Пресс-масленка H1, прямая, 1/8" PTF, VZ, SK, SW 11</t>
  </si>
  <si>
    <t xml:space="preserve">15027</t>
  </si>
  <si>
    <t xml:space="preserve">Пресс-масленка H1, прямая, 1/4''-NPT-VZ-SK-SW 14</t>
  </si>
  <si>
    <t xml:space="preserve">15027 005</t>
  </si>
  <si>
    <t xml:space="preserve">Пресс-масленка H1, прямая, G 1/4", B,  VZ, SK, SW 14</t>
  </si>
  <si>
    <t xml:space="preserve">15037</t>
  </si>
  <si>
    <t xml:space="preserve">Пресс-масленка H1, прямая, G 1/8", VZ, SK, SW 11</t>
  </si>
  <si>
    <t xml:space="preserve">15038</t>
  </si>
  <si>
    <t xml:space="preserve">Пресс-масленка H1, прямая, G 1/4", VZ, SK, SW 14</t>
  </si>
  <si>
    <t xml:space="preserve">15039</t>
  </si>
  <si>
    <t xml:space="preserve">Пресс-масленка H1, прямая G 3/8''-VZ-SK-SW 17</t>
  </si>
  <si>
    <t xml:space="preserve">15040</t>
  </si>
  <si>
    <t xml:space="preserve">Пресс-масленка H1, прямая, G 1/2''-VZ-SK-SW 22</t>
  </si>
  <si>
    <t xml:space="preserve">15062</t>
  </si>
  <si>
    <t xml:space="preserve">Пресс-масленка H1, прямая, 1/4" NF (SAE), VZ, SK, SW 7</t>
  </si>
  <si>
    <t xml:space="preserve">15067</t>
  </si>
  <si>
    <t xml:space="preserve">Пресс-масленка H1, прямая, 3/8" WHIT, VZ, SK, SW 11</t>
  </si>
  <si>
    <t xml:space="preserve">15069</t>
  </si>
  <si>
    <t xml:space="preserve">Пресс-масленка H1, прямая, G 5/16" BSF, VZ, SK, SW 9</t>
  </si>
  <si>
    <t xml:space="preserve">15071</t>
  </si>
  <si>
    <t xml:space="preserve">Пресс-масленка H1, прямая, F 6 x 1, SFG, VZ, SK, SW 7</t>
  </si>
  <si>
    <t xml:space="preserve">15072</t>
  </si>
  <si>
    <t xml:space="preserve">Пресс-масленка H1, прямая, F 8 x 1, SFG, VZ, SK, SW 9</t>
  </si>
  <si>
    <t xml:space="preserve">15073</t>
  </si>
  <si>
    <t xml:space="preserve">Пресс-масленка H1, прямая, F 10 x 1, SFG, VZ, SK, SW 11</t>
  </si>
  <si>
    <t xml:space="preserve">15076</t>
  </si>
  <si>
    <t xml:space="preserve">Пресс-масленка H1, прямая, 3/8'' UNF-24F-VZ-SK-SW 11</t>
  </si>
  <si>
    <t xml:space="preserve">15100</t>
  </si>
  <si>
    <t xml:space="preserve">Пресс-масленка H2, 45° 1/4" BSF, VZ, VK, SW 9</t>
  </si>
  <si>
    <t xml:space="preserve">15100 140</t>
  </si>
  <si>
    <t xml:space="preserve">Пресс-масленка H2, 45° 1/4" BSF, VZ, SK, SW 9</t>
  </si>
  <si>
    <t xml:space="preserve">15103</t>
  </si>
  <si>
    <t xml:space="preserve">Пресс-масленка H2 A, 45°, 3/8'' UNF-24F-VZ-SK-SW 11</t>
  </si>
  <si>
    <t xml:space="preserve">15105</t>
  </si>
  <si>
    <t xml:space="preserve">Пресс-масленка H2, 45° rund, Ø 6 mm, VZ, ESN</t>
  </si>
  <si>
    <t xml:space="preserve">15107</t>
  </si>
  <si>
    <t xml:space="preserve">Пресс-масленка H2, 45° rund, Ø 10mm, VZ, ESN </t>
  </si>
  <si>
    <t xml:space="preserve">15107 140</t>
  </si>
  <si>
    <t xml:space="preserve">Пресс-масленка H2, 45° M 6 x 1, VZ, VK, SW 9</t>
  </si>
  <si>
    <t xml:space="preserve">15108</t>
  </si>
  <si>
    <t xml:space="preserve">Пресс-масленка H2, 45° M 6 x 1, VZ, SK, SW 9</t>
  </si>
  <si>
    <t xml:space="preserve">15108 004</t>
  </si>
  <si>
    <t xml:space="preserve">Пресс-масленка H2, 45°, M 7 x 1-VZ-SK-SW 9</t>
  </si>
  <si>
    <t xml:space="preserve">15109</t>
  </si>
  <si>
    <t xml:space="preserve">Пресс-масленка H2, 45° M 8 x 1, VZ, SK, SW 9</t>
  </si>
  <si>
    <t xml:space="preserve">15109 140</t>
  </si>
  <si>
    <t xml:space="preserve">Пресс-масленка H2, 45° M 8 x 1,25, VZ, VK, SW 9</t>
  </si>
  <si>
    <t xml:space="preserve">15110</t>
  </si>
  <si>
    <t xml:space="preserve">Пресс-масленка H2, 45° M 8 x 1,25, VZ, SK, SW 9</t>
  </si>
  <si>
    <t xml:space="preserve">15110 140</t>
  </si>
  <si>
    <t xml:space="preserve">Пресс-масленка H2, 45° M 10 x 1, VZ, VK, SW 11</t>
  </si>
  <si>
    <t xml:space="preserve">15113</t>
  </si>
  <si>
    <t xml:space="preserve">Пресс-масленка H2, 45° M 10 x 1, VZ, SK, SW 11</t>
  </si>
  <si>
    <t xml:space="preserve">15113 140</t>
  </si>
  <si>
    <t xml:space="preserve">Пресс-масленка H2, 45° M 10 x 1,5, VZ, VK, SW 11</t>
  </si>
  <si>
    <t xml:space="preserve">15115</t>
  </si>
  <si>
    <t xml:space="preserve">Пресс-масленка H2, 45° M 10 x 1,5, VZ, SK, SW 11</t>
  </si>
  <si>
    <t xml:space="preserve">15115 140</t>
  </si>
  <si>
    <t xml:space="preserve">Пресс-масленка H2, 45°, M 12 x 1,5-VZ-SK-SW 14</t>
  </si>
  <si>
    <t xml:space="preserve">15117</t>
  </si>
  <si>
    <t xml:space="preserve">Пресс-масленка H2, 45° M 12 x 1,5, VZ, SK, SW 14</t>
  </si>
  <si>
    <t xml:space="preserve">15118</t>
  </si>
  <si>
    <t xml:space="preserve">Пресс-масленка H2, 45°, 1/8'' NPT-VZ-SK-SW 11</t>
  </si>
  <si>
    <t xml:space="preserve">15126</t>
  </si>
  <si>
    <t xml:space="preserve">Пресс-масленка H2, 45°, 1/4'' NPT-VZ-SK-SW 14</t>
  </si>
  <si>
    <t xml:space="preserve">15127</t>
  </si>
  <si>
    <t xml:space="preserve">Пресс-масленка H2, 45° G 1/8", VZ, VK, SW 11</t>
  </si>
  <si>
    <t xml:space="preserve">15137</t>
  </si>
  <si>
    <t xml:space="preserve">Пресс-масленка H2, 45° G 1/8", VZ, SK, SW 11</t>
  </si>
  <si>
    <t xml:space="preserve">15137 140</t>
  </si>
  <si>
    <t xml:space="preserve">Пресс-масленка H2, 45° G 1/4", VZ, SK, SW 14</t>
  </si>
  <si>
    <t xml:space="preserve">15138</t>
  </si>
  <si>
    <t xml:space="preserve">Пресс-масленка H2, 45°, G 3/8''-VZ-SK-SW 17</t>
  </si>
  <si>
    <t xml:space="preserve">15139</t>
  </si>
  <si>
    <t xml:space="preserve">Пресс-масленка H2, 45° G 1/4" NF (SAE), VZ, VK, SW 9</t>
  </si>
  <si>
    <t xml:space="preserve">15162</t>
  </si>
  <si>
    <t xml:space="preserve">Пресс-масленка H2, 45°, 1/4'' WHIT-VZ-SK-SW 9</t>
  </si>
  <si>
    <t xml:space="preserve">15162 003</t>
  </si>
  <si>
    <t xml:space="preserve">Пресс-масленка H2, 45° 1/4 " NF ( SAE), VZ, SK, SW 9</t>
  </si>
  <si>
    <t xml:space="preserve">15162 140</t>
  </si>
  <si>
    <t xml:space="preserve">Пресс-масленка H2, 45°, 5/16'' NF (SAE)-VZ-SK-SW 9</t>
  </si>
  <si>
    <t xml:space="preserve">15163</t>
  </si>
  <si>
    <t xml:space="preserve">Пресс-масленка H2, 45°, 3/8'' WHIT-VZ-SK-SW 11</t>
  </si>
  <si>
    <t xml:space="preserve">15171</t>
  </si>
  <si>
    <t xml:space="preserve">Пресс-масленка H2, 45°, F 6 x 1-SFG-VZ-VK-SW 9</t>
  </si>
  <si>
    <t xml:space="preserve">15171 003</t>
  </si>
  <si>
    <t xml:space="preserve">Пресс-масленка H2, 45° F 6 x 1, SFG, VZ, VK, SW 9</t>
  </si>
  <si>
    <t xml:space="preserve">15172</t>
  </si>
  <si>
    <t xml:space="preserve">Пресс-масленка H2, 45° F 8 x 1, SFG, VZ, VK, SW 9</t>
  </si>
  <si>
    <t xml:space="preserve">15173</t>
  </si>
  <si>
    <t xml:space="preserve">Пресс-масленка H2, 45° F 10 x 1, SFG, VZ, VK, SW 11</t>
  </si>
  <si>
    <t xml:space="preserve">15200</t>
  </si>
  <si>
    <t xml:space="preserve">Пресс-масленка H3, 90° 1/4" BSF, VZ, VK, SW 9</t>
  </si>
  <si>
    <t xml:space="preserve">15200 140</t>
  </si>
  <si>
    <t xml:space="preserve">Пресс-масленка H3, 90° 1/4" BSF, VZ, SK, SW 9</t>
  </si>
  <si>
    <t xml:space="preserve">15203</t>
  </si>
  <si>
    <t xml:space="preserve">Пресс-масленка H3 A, 90°, Ø 6 mm-VZ-VK, заколачиваемая</t>
  </si>
  <si>
    <t xml:space="preserve">15204</t>
  </si>
  <si>
    <t xml:space="preserve">Пресс-масленка H3, 90° rund, Ø 8 mm, VZ, ESN </t>
  </si>
  <si>
    <t xml:space="preserve">15205</t>
  </si>
  <si>
    <t xml:space="preserve">Пресс-маслеенка H3 A, 90°, Ø 10 mm-VZ-VK, заколачиваемая</t>
  </si>
  <si>
    <t xml:space="preserve">15207</t>
  </si>
  <si>
    <t xml:space="preserve">Пресс-масленка H3, 90° M 6 x 1, VZ, VK, SW 9</t>
  </si>
  <si>
    <t xml:space="preserve">15207 140</t>
  </si>
  <si>
    <t xml:space="preserve">Пресс-масленка H3, 90° M 6 x 1, VZ, SK, SW 9</t>
  </si>
  <si>
    <t xml:space="preserve">15208</t>
  </si>
  <si>
    <t xml:space="preserve">Пресс-масленка H3, 90°, M   7 x 1, VZ, SK, SW 9</t>
  </si>
  <si>
    <t xml:space="preserve">15209</t>
  </si>
  <si>
    <t xml:space="preserve">Пресс-масленка H3, 90° M 8 x 1, VZ, VK, SW 9</t>
  </si>
  <si>
    <t xml:space="preserve">15209 140</t>
  </si>
  <si>
    <t xml:space="preserve">Пресс-масленка H3, 90° M 8 x 1, VZ, SK, SW 9</t>
  </si>
  <si>
    <t xml:space="preserve">15210</t>
  </si>
  <si>
    <t xml:space="preserve">Пресс-масленка H3, 90° M 8 x 1,25, VZ, VK, SW 9</t>
  </si>
  <si>
    <t xml:space="preserve">15210 140</t>
  </si>
  <si>
    <t xml:space="preserve">Пресс-масленка H3, 90° M 8 x 1,25, VZ, SK, SW 9</t>
  </si>
  <si>
    <t xml:space="preserve">15213</t>
  </si>
  <si>
    <t xml:space="preserve">Пресс-масленка H3, 90° M 10 x 1, VZ, VK, SW 11</t>
  </si>
  <si>
    <t xml:space="preserve">15213 140</t>
  </si>
  <si>
    <t xml:space="preserve">Пресс-масленка H3, 90° M 10 x 1, VZ, SK, SW 11</t>
  </si>
  <si>
    <t xml:space="preserve">15214</t>
  </si>
  <si>
    <t xml:space="preserve">Пресс-масленка H3, 90°, M 10 x 1,25-VZ-SK-SW 11</t>
  </si>
  <si>
    <t xml:space="preserve">15215</t>
  </si>
  <si>
    <t xml:space="preserve">Пресс-масленка H3, 90° M 10 x 1,5, VZ, VK, SW 11</t>
  </si>
  <si>
    <t xml:space="preserve">15215 140</t>
  </si>
  <si>
    <t xml:space="preserve">Пресс-масленка H3, 90° M 10 x 1,5, VZ, SK, SW 11</t>
  </si>
  <si>
    <t xml:space="preserve">15217</t>
  </si>
  <si>
    <t xml:space="preserve">Пресс-масленка H3, 90° M 12 x 1,5, VZ, SK, SW 14</t>
  </si>
  <si>
    <t xml:space="preserve">15218</t>
  </si>
  <si>
    <t xml:space="preserve">Пресс-масленка H3, 90° M 12 x 1,75, VZ, SK, SW 14</t>
  </si>
  <si>
    <t xml:space="preserve">15226</t>
  </si>
  <si>
    <t xml:space="preserve">Пресс-масленка H3, 90°, 1/8'' NPT-VZ-SK-SW 11</t>
  </si>
  <si>
    <t xml:space="preserve">15227</t>
  </si>
  <si>
    <t xml:space="preserve">Пресс-масленка H3, 90°, 1/4'' NPT-VZ-SK-SW 14</t>
  </si>
  <si>
    <t xml:space="preserve">15237</t>
  </si>
  <si>
    <t xml:space="preserve">Пресс-масленка H3, 90° G 1/8", VZ, VK, SW 11</t>
  </si>
  <si>
    <t xml:space="preserve">15237 140</t>
  </si>
  <si>
    <t xml:space="preserve">Пресс-масленка H3, 90° G 1/8", VZ, SK, SW 11</t>
  </si>
  <si>
    <t xml:space="preserve">15238</t>
  </si>
  <si>
    <t xml:space="preserve">Пресс-масленка H3, 90° G 1/4", VZ, SK, SW 14</t>
  </si>
  <si>
    <t xml:space="preserve">15239</t>
  </si>
  <si>
    <t xml:space="preserve">Пресс-масленка H3, 90°, G 3/8''-VZ-SK-SW 17</t>
  </si>
  <si>
    <t xml:space="preserve">15262</t>
  </si>
  <si>
    <t xml:space="preserve">Пресс-масленка H3, 90° 1/4" NF (SAE), VZ, VK, SW 9</t>
  </si>
  <si>
    <t xml:space="preserve">15262 140</t>
  </si>
  <si>
    <t xml:space="preserve">Пресс-масленка H3, 90° 1/4" NF (SAE), VZ, SK, SW 9</t>
  </si>
  <si>
    <t xml:space="preserve">15271</t>
  </si>
  <si>
    <t xml:space="preserve">Пресс-масленка H3, 90°, F 6 x 1-SFG-VZ-VK-SW 9</t>
  </si>
  <si>
    <t xml:space="preserve">15272</t>
  </si>
  <si>
    <t xml:space="preserve">Пресс-масленка H3, 90°, F 8 x 1-SFG-VZ-VK-SW 9</t>
  </si>
  <si>
    <t xml:space="preserve">15273</t>
  </si>
  <si>
    <t xml:space="preserve">Пресс-масленка H3, 90°, F 10 x 1-SFG-VZ-VK-SW 11</t>
  </si>
  <si>
    <t xml:space="preserve">15302</t>
  </si>
  <si>
    <t xml:space="preserve">Пресс-масленка K1 A, Ø 5 mm-VZ-круглая, заколачиваемая</t>
  </si>
  <si>
    <t xml:space="preserve">15303</t>
  </si>
  <si>
    <t xml:space="preserve">Пресс-масленка K1 A, Ø 6 mm-VZ-круглая, заколачиваемая</t>
  </si>
  <si>
    <t xml:space="preserve">15304</t>
  </si>
  <si>
    <t xml:space="preserve">Пресс-масленка K1 A, Ø 8 mm-VZ-круглая, заколачиваемая</t>
  </si>
  <si>
    <t xml:space="preserve">15307</t>
  </si>
  <si>
    <t xml:space="preserve">Шаровая пресс-масленка K1, прямая M 6 x 1, VZ, SK, SW 7</t>
  </si>
  <si>
    <t xml:space="preserve">15309</t>
  </si>
  <si>
    <t xml:space="preserve">Шаровая пресс-масленка K1, прямая M 8 x 1, VZ, SK, SW 9</t>
  </si>
  <si>
    <t xml:space="preserve">15310</t>
  </si>
  <si>
    <t xml:space="preserve">Шаровая пресс-масленка K1, прямая M 8 x 1,25, VZ, SK, SW 9</t>
  </si>
  <si>
    <t xml:space="preserve">15313</t>
  </si>
  <si>
    <t xml:space="preserve">Шаровая пресс-масленка K1, прямая M 10 x 1, VZ, SK, SW 11</t>
  </si>
  <si>
    <t xml:space="preserve">15315</t>
  </si>
  <si>
    <t xml:space="preserve">Шаровая пресс-масленка K1, M 10 x 1,5-VZ-SK-SW 11</t>
  </si>
  <si>
    <t xml:space="preserve">15601</t>
  </si>
  <si>
    <t xml:space="preserve">Пресс-масленка конусная D1 A, 4/5-Ø 4-KØ 5-VZ-круглая, заколачиваемая</t>
  </si>
  <si>
    <t xml:space="preserve">15602</t>
  </si>
  <si>
    <t xml:space="preserve">Пресс-масленка конусная D1 A, 5/8-Ø 5-KØ 8-VZ-круглая, заколачиваемая</t>
  </si>
  <si>
    <t xml:space="preserve">15603</t>
  </si>
  <si>
    <t xml:space="preserve">Пресс-масленка конусная D1 наружняя прямая Ø 6 mm, VZ, ESN</t>
  </si>
  <si>
    <t xml:space="preserve">15604</t>
  </si>
  <si>
    <t xml:space="preserve">Пресс-масленка конусная D1 наружняя прямая Ø 8mm, VZ, ESN</t>
  </si>
  <si>
    <t xml:space="preserve">15605</t>
  </si>
  <si>
    <t xml:space="preserve">Пресс-масленка конусная D1 A, 10/12-Ø 10-KØ 12-VZ-круглая, заколачиваемая</t>
  </si>
  <si>
    <t xml:space="preserve">15607</t>
  </si>
  <si>
    <t xml:space="preserve">Пресс-масленка конусная D1 наружняя прямая M 6 x 1, VZ, SK, SW 7</t>
  </si>
  <si>
    <t xml:space="preserve">15609</t>
  </si>
  <si>
    <t xml:space="preserve">Пресс-масленка конусная D1 наружняя прямая M 8 x 1, VZ, SK, SW 9</t>
  </si>
  <si>
    <t xml:space="preserve">15610</t>
  </si>
  <si>
    <t xml:space="preserve">Пресс-масленка конусная D1 наружняя прямая M 8 x 1,25, VZ, SK, SW 9</t>
  </si>
  <si>
    <t xml:space="preserve">15613</t>
  </si>
  <si>
    <t xml:space="preserve">Пресс-масленка конусная D1 наружняя прямая M 10 x 1, VZ, SK, SW 11</t>
  </si>
  <si>
    <t xml:space="preserve">15615</t>
  </si>
  <si>
    <t xml:space="preserve">Пресс-масленка конусная D1 наружняя прямая M 10 x 1,5, VZ, SK, SW 11</t>
  </si>
  <si>
    <t xml:space="preserve">15637</t>
  </si>
  <si>
    <t xml:space="preserve">Пресс-масленка конусная D1 наружняя прямая G 1/8", VZ, SK, SW 11</t>
  </si>
  <si>
    <t xml:space="preserve">15638</t>
  </si>
  <si>
    <t xml:space="preserve">Пресс-масленка конусная D1 наружняя прямая G 1/4", VZ, SK, SW 14</t>
  </si>
  <si>
    <t xml:space="preserve">15639</t>
  </si>
  <si>
    <t xml:space="preserve">Пресс-масленка конусная D1,G 3/8''-VZ-SK-SW 17</t>
  </si>
  <si>
    <t xml:space="preserve">15707</t>
  </si>
  <si>
    <t xml:space="preserve">Пресс-масленка конусная D2, M 6 x 1-VZ-SK-SW 11</t>
  </si>
  <si>
    <t xml:space="preserve">15709</t>
  </si>
  <si>
    <t xml:space="preserve">15710</t>
  </si>
  <si>
    <t xml:space="preserve">Пресс-масленка конусная D2, M 8 x 1,25-VZ-SK-SW 11</t>
  </si>
  <si>
    <t xml:space="preserve">15713</t>
  </si>
  <si>
    <t xml:space="preserve">Пресс-масленка конуснаяl D2, M 10 x 1-VZ-SK-SW 11</t>
  </si>
  <si>
    <t xml:space="preserve">15715</t>
  </si>
  <si>
    <t xml:space="preserve">Пресс-масленка конусная D2, M 10 x 1,5-VZ-SK-SW 11</t>
  </si>
  <si>
    <t xml:space="preserve">15737</t>
  </si>
  <si>
    <t xml:space="preserve">Пресс-масленка конусная D2, G 1/8''-VZ-SK-SW 11</t>
  </si>
  <si>
    <t xml:space="preserve">15738</t>
  </si>
  <si>
    <t xml:space="preserve">Пресс-масленка конуснаяl D2, G 1/4''-VZ-SK-SW 14</t>
  </si>
  <si>
    <t xml:space="preserve">15739</t>
  </si>
  <si>
    <t xml:space="preserve">Пресс-масленка конусная D2, G 3/8''-VZ-SK-SW 17</t>
  </si>
  <si>
    <t xml:space="preserve">15807</t>
  </si>
  <si>
    <t xml:space="preserve">Пресс-масленка конусная D3, M 6 x 1-VZ-SK-SW 11</t>
  </si>
  <si>
    <t xml:space="preserve">15809</t>
  </si>
  <si>
    <t xml:space="preserve">Пресс-масленка конусная D3, M 8 x 1-VZ-SK-SW 11</t>
  </si>
  <si>
    <t xml:space="preserve">15810</t>
  </si>
  <si>
    <t xml:space="preserve">Пресс-масленка конуснаяD3, M 8 x 1,25-VZ-SK-SW 11</t>
  </si>
  <si>
    <t xml:space="preserve">15813</t>
  </si>
  <si>
    <t xml:space="preserve">Пресс-масленка конусная D3, M 10 x 1-VZ-SK-SW 11</t>
  </si>
  <si>
    <t xml:space="preserve">15815</t>
  </si>
  <si>
    <t xml:space="preserve">Пресс-масленка конусная D3, M 10 x 1,5-VZ-SK-SW 11</t>
  </si>
  <si>
    <t xml:space="preserve">15837</t>
  </si>
  <si>
    <t xml:space="preserve">Пресс-масленка конусная D3, G 1/8''-VZ-SK-SW 11</t>
  </si>
  <si>
    <t xml:space="preserve">15838</t>
  </si>
  <si>
    <t xml:space="preserve">Пресс-масленка конусная D3, G 1/4''-VZ-SK-SW 14</t>
  </si>
  <si>
    <t xml:space="preserve">15839</t>
  </si>
  <si>
    <t xml:space="preserve">Пресс-масленка конуснаяl D3, G 3/8''-VZ-SK-SW 17</t>
  </si>
  <si>
    <t xml:space="preserve">15902</t>
  </si>
  <si>
    <t xml:space="preserve">Пресс-масленка H1 A, Ø 6 mm-VA-круглая, заколачиваемая, н/ж сталь</t>
  </si>
  <si>
    <t xml:space="preserve">15903</t>
  </si>
  <si>
    <t xml:space="preserve">Пресс-масленка H1 A, Ø 8 mm-VA--круглая, заколачиваемая, н/ж сталь</t>
  </si>
  <si>
    <t xml:space="preserve">15906</t>
  </si>
  <si>
    <t xml:space="preserve">Пресс-масленка H1, M 5 x 0,8-VA-SK-SW 7, н/ж сталь</t>
  </si>
  <si>
    <t xml:space="preserve">15907</t>
  </si>
  <si>
    <t xml:space="preserve">Пресс-масленка Н1, прямая M 6 x 1, VA, SK, SW 7 mm, нержавеющая сталь</t>
  </si>
  <si>
    <t xml:space="preserve">15909</t>
  </si>
  <si>
    <t xml:space="preserve">Пресс-масленка Н1, прямая M 8 x 1, VA, SK, SW 9 mm, нержавеющая сталь</t>
  </si>
  <si>
    <t xml:space="preserve">15910</t>
  </si>
  <si>
    <t xml:space="preserve">Пресс-масленка H1,M 8 x 1,25-VA-SK-SW 9, н/ж сталь</t>
  </si>
  <si>
    <t xml:space="preserve">15913</t>
  </si>
  <si>
    <t xml:space="preserve">Пресс-масленка Н1, прямая M 10 x 1, VA, SK, SW 11 mm, нержавеющая сталь</t>
  </si>
  <si>
    <t xml:space="preserve">15915</t>
  </si>
  <si>
    <t xml:space="preserve">Пресс-масленка H1, M 10 x 1,5-VA-SK-SW 11, н/ж сталь</t>
  </si>
  <si>
    <t xml:space="preserve">15918</t>
  </si>
  <si>
    <t xml:space="preserve">Пресс-масленка H1, M 12 x 1,75-VA-SK-SW 14, н/ж сталь</t>
  </si>
  <si>
    <t xml:space="preserve">15926</t>
  </si>
  <si>
    <t xml:space="preserve">Пресс-масленка Н1, прямая 1/8'' NPT, VA, SK, SW 11 mm, нержавеющая сталь</t>
  </si>
  <si>
    <t xml:space="preserve">15937</t>
  </si>
  <si>
    <t xml:space="preserve">Пресс-масленка Н1, прямая G 1/8'', VA, SK, SW 11 mm, нержавеющая сталь</t>
  </si>
  <si>
    <t xml:space="preserve">15938</t>
  </si>
  <si>
    <t xml:space="preserve">Пресс-масленка Н1, прямая G 1/4'', VA, SK, SW 14 mm, нержавеющая сталь</t>
  </si>
  <si>
    <t xml:space="preserve">15939</t>
  </si>
  <si>
    <t xml:space="preserve">Пресс-масленка H1, G 3/8''-VA-SK-SW 17, н/ж тсаль</t>
  </si>
  <si>
    <t xml:space="preserve">15940</t>
  </si>
  <si>
    <t xml:space="preserve">Пресс-масленка H2, 45° M 6 x 1, VA, SK, SW 9 mm, нержавеющая сталь</t>
  </si>
  <si>
    <t xml:space="preserve">15941</t>
  </si>
  <si>
    <t xml:space="preserve">Пресс-масленка H2, 45° M 8 x 1, VA, SK, SW 9 mm, нержавеющая сталь</t>
  </si>
  <si>
    <t xml:space="preserve">15942</t>
  </si>
  <si>
    <t xml:space="preserve">Пресс-масленка H2, 45°, M 8 x 1,25-VA-SK-SW 9, н/ж сталь</t>
  </si>
  <si>
    <t xml:space="preserve">15943</t>
  </si>
  <si>
    <t xml:space="preserve">Пресс-масленка H2, 45° M 10 x 1, VA, SK, SW 11 mm, нержавеющая сталь</t>
  </si>
  <si>
    <t xml:space="preserve">15945</t>
  </si>
  <si>
    <t xml:space="preserve">Пресс-масленка H2, 45°, M 10 x 1,5-VA-SK-SW 11, нерж. Сталь</t>
  </si>
  <si>
    <t xml:space="preserve">15947</t>
  </si>
  <si>
    <t xml:space="preserve">Пресс-масленка H2, 45° G 1/8'', VA, SK, SW 11 mm, нержавеющая сталь</t>
  </si>
  <si>
    <t xml:space="preserve">15949</t>
  </si>
  <si>
    <t xml:space="preserve">Пресс-масленка H2, 45° G 1/4'', VA, SK, SW 14 mm, нержавеющая сталь</t>
  </si>
  <si>
    <t xml:space="preserve">15967</t>
  </si>
  <si>
    <t xml:space="preserve">Пресс-масленка H3, 90° M 6 x 1, VA, SK, SW 9 mm, нержавеющая сталь</t>
  </si>
  <si>
    <t xml:space="preserve">15968</t>
  </si>
  <si>
    <t xml:space="preserve">Пресс-масленка H3, 90° M 8 x 1, VA, SK, SW 9 mm, нержавеющая сталь</t>
  </si>
  <si>
    <t xml:space="preserve">15970</t>
  </si>
  <si>
    <t xml:space="preserve">Пресс-масленка H3, 90°, M 8 x 1,25-VA-SK-SW 9, нерж. Сталь</t>
  </si>
  <si>
    <t xml:space="preserve">15973</t>
  </si>
  <si>
    <t xml:space="preserve">Пресс-масленка H3, 90° M 10 x 1, VA, SK, SW 11 mm, нержавеющая сталь</t>
  </si>
  <si>
    <t xml:space="preserve">15975</t>
  </si>
  <si>
    <t xml:space="preserve">Пресс-масленка H3, 90°, M 10 x 1,5-VA-SK-SW 11, нерж. Сталь</t>
  </si>
  <si>
    <t xml:space="preserve">15976</t>
  </si>
  <si>
    <t xml:space="preserve">Пресс-масленка H3, 90° G 1/8'', VA, SK, SW 14 mm, нержавеющая сталь</t>
  </si>
  <si>
    <t xml:space="preserve">15977</t>
  </si>
  <si>
    <t xml:space="preserve">Пресс-масленка H3, 90° G 1/4'', VA, SK, SW 9 mm, нержавеющая сталь</t>
  </si>
  <si>
    <t xml:space="preserve">16003</t>
  </si>
  <si>
    <t xml:space="preserve">Пресс-масленка H1, прямая, 25 шт. в упаковке, д. 6 мм заколачиваемая</t>
  </si>
  <si>
    <t xml:space="preserve">16004</t>
  </si>
  <si>
    <t xml:space="preserve">Пресс-масленка H1, прямая, 25 шт. в упаковке, д. 8 мм заколачиваемая</t>
  </si>
  <si>
    <t xml:space="preserve">16007</t>
  </si>
  <si>
    <t xml:space="preserve">Пресс-масленка H1, прямая, 25 шт. в упаковке, М6х1</t>
  </si>
  <si>
    <t xml:space="preserve">16009</t>
  </si>
  <si>
    <t xml:space="preserve">Пресс-масленка H1, прямая, 25 шт. в упаковке, М8х1</t>
  </si>
  <si>
    <t xml:space="preserve">16010</t>
  </si>
  <si>
    <t xml:space="preserve">Пресс-масленка H1, прямая, 25 шт. в упаковке, М8х1,25</t>
  </si>
  <si>
    <t xml:space="preserve">16013</t>
  </si>
  <si>
    <t xml:space="preserve">Пресс-масленка H1, прямая, 25 шт. в упаковке, М10х1</t>
  </si>
  <si>
    <t xml:space="preserve">16015</t>
  </si>
  <si>
    <t xml:space="preserve">Пресс-масленка H1, прямая, 25 шт. в упаковке, М10х1,5</t>
  </si>
  <si>
    <t xml:space="preserve">16037</t>
  </si>
  <si>
    <t xml:space="preserve">Пресс-масленка H1, прямая, 25 шт. в упаковке, G1/8''</t>
  </si>
  <si>
    <t xml:space="preserve">16038</t>
  </si>
  <si>
    <t xml:space="preserve">Пресс-масленка H1, прямая, 25 шт. в упаковке, G1/4''</t>
  </si>
  <si>
    <t xml:space="preserve">16062</t>
  </si>
  <si>
    <t xml:space="preserve">Пресс-масленка H1, прямая, 25 шт. в упаковке, ¼'' NF (SAE)</t>
  </si>
  <si>
    <t xml:space="preserve">16090</t>
  </si>
  <si>
    <t xml:space="preserve">Набор пресс-масленок 140 штук</t>
  </si>
  <si>
    <t xml:space="preserve">16092</t>
  </si>
  <si>
    <t xml:space="preserve">Набор пресс-масленок 70 штук</t>
  </si>
  <si>
    <t xml:space="preserve">16099</t>
  </si>
  <si>
    <t xml:space="preserve">Набор пресс-масленок 387 штук</t>
  </si>
  <si>
    <t xml:space="preserve">16100</t>
  </si>
  <si>
    <t xml:space="preserve">Инструмент для пресс-масленок </t>
  </si>
  <si>
    <t xml:space="preserve">16102</t>
  </si>
  <si>
    <t xml:space="preserve">16103</t>
  </si>
  <si>
    <t xml:space="preserve">Пресс-масленка H2, 45град.,25 шт. в упаковке, д. 6 мм заколачиваемая</t>
  </si>
  <si>
    <t xml:space="preserve">16104</t>
  </si>
  <si>
    <t xml:space="preserve">Пресс-масленка H2, 45град., 25 шт. в упаковке, д. 8 мм заколачиваемая</t>
  </si>
  <si>
    <t xml:space="preserve">16107</t>
  </si>
  <si>
    <t xml:space="preserve">Пресс-масленка H2, 45град., 25 шт. в упаковке, М6х1</t>
  </si>
  <si>
    <t xml:space="preserve">16109</t>
  </si>
  <si>
    <t xml:space="preserve">Пресс-масленка H2, 45град., 25 шт. в упаковке, М8х1</t>
  </si>
  <si>
    <t xml:space="preserve">16110</t>
  </si>
  <si>
    <t xml:space="preserve">Пресс-масленка H2, 45град., 25 шт. в упаковке, М8х1,25</t>
  </si>
  <si>
    <t xml:space="preserve">16113</t>
  </si>
  <si>
    <t xml:space="preserve">Пресс-масленка H2, 45град., 25 шт. в упаковке, М10х1</t>
  </si>
  <si>
    <t xml:space="preserve">16115</t>
  </si>
  <si>
    <t xml:space="preserve">Пресс-масленка H2, 45 град, 25 шт. в упаковке, М10х1,5</t>
  </si>
  <si>
    <t xml:space="preserve">16137</t>
  </si>
  <si>
    <t xml:space="preserve">Пресс-масленка H2, 45град., 25 шт. в упаковке, G1/8''</t>
  </si>
  <si>
    <t xml:space="preserve">16138</t>
  </si>
  <si>
    <t xml:space="preserve">Пресс-масленка H2, 45град, прямая, 25 шт. в упаковке, G1/4''</t>
  </si>
  <si>
    <t xml:space="preserve">16203</t>
  </si>
  <si>
    <t xml:space="preserve">Пресс-масленка H3, 90град., 25 шт. в упаковке, д. 6 мм заколачиваемая</t>
  </si>
  <si>
    <t xml:space="preserve">16204</t>
  </si>
  <si>
    <t xml:space="preserve">Пресс-масленка H3, 90град., 25 шт. в упаковке, д. 8 мм заколачиваемая</t>
  </si>
  <si>
    <t xml:space="preserve">16207</t>
  </si>
  <si>
    <t xml:space="preserve">Пресс-масленка H3, 90град.,, 25 шт. в упаковке, М6х1</t>
  </si>
  <si>
    <t xml:space="preserve">16209</t>
  </si>
  <si>
    <t xml:space="preserve">Пресс-масленка H3, 90град.,, 25 шт. в упаковке, М8х1</t>
  </si>
  <si>
    <t xml:space="preserve">16211</t>
  </si>
  <si>
    <t xml:space="preserve">Пресс-масленка H3, 90град.,, 25 шт. в упаковке, М8х1,25</t>
  </si>
  <si>
    <t xml:space="preserve">16213</t>
  </si>
  <si>
    <t xml:space="preserve">Пресс-масленка H3, 90град.,, 25 шт. в упаковке, М10х1</t>
  </si>
  <si>
    <t xml:space="preserve">16215</t>
  </si>
  <si>
    <t xml:space="preserve">Пресс-масленка H3, 90град.,, 25 шт. в упаковке, М10х1,5</t>
  </si>
  <si>
    <t xml:space="preserve">16237</t>
  </si>
  <si>
    <t xml:space="preserve">Пресс-масленка H3, 90град.,, 25 шт. в упаковке, G1/8''</t>
  </si>
  <si>
    <t xml:space="preserve">16238</t>
  </si>
  <si>
    <t xml:space="preserve">Пресс-масленка H3, 90град.,, 25 шт. в упаковке, G1/4''</t>
  </si>
  <si>
    <t xml:space="preserve">16400</t>
  </si>
  <si>
    <t xml:space="preserve">Пресс-масленка H1, прямая, в упаковке для магазинов самообслуживания 10 штук M 6 x 1, VZ, SK, SW 7</t>
  </si>
  <si>
    <t xml:space="preserve">16402</t>
  </si>
  <si>
    <t xml:space="preserve">Пресс-масленка H1, прямая, в упаковке для магазинов самообслуживания 10 штук M 8 x 1, VZ, SK, SW 9</t>
  </si>
  <si>
    <t xml:space="preserve">16403</t>
  </si>
  <si>
    <t xml:space="preserve">Пресс-масленка H1, прямая, в упаковке для магазинов самообслуживания 10 штук M 8 x 1,25, VZ, SK, SW 9</t>
  </si>
  <si>
    <t xml:space="preserve">16404</t>
  </si>
  <si>
    <t xml:space="preserve">Пресс-масленка H1, прямая, в упаковке для магазинов самообслуживания 10 штук M 10 x 1, VZ, SK, SW 11</t>
  </si>
  <si>
    <t xml:space="preserve">16405</t>
  </si>
  <si>
    <t xml:space="preserve">Пресс-масленка H1, прямая, в упаковке для магазинов самообслуживания 10 штук M 10 x 1,5, VZ, SK, SW 11</t>
  </si>
  <si>
    <t xml:space="preserve">16409</t>
  </si>
  <si>
    <t xml:space="preserve">Пресс-масленка H1, прямая, для магазинов самообслуживания 10 штук G 1/8", VZ, SK, SW 11</t>
  </si>
  <si>
    <t xml:space="preserve">16430</t>
  </si>
  <si>
    <t xml:space="preserve">Пресс-масленка H2, 45°, в упаковке для магазинов самообслуживания 5 штук M 6 x 1, VZ, SK, SW 9</t>
  </si>
  <si>
    <t xml:space="preserve">16432</t>
  </si>
  <si>
    <t xml:space="preserve">Пресс-масленка H2, 45°, в упаковке для магазинов самообслуживания 5 штук M 8 x 1, VZ, SK, SW 9</t>
  </si>
  <si>
    <t xml:space="preserve">16433</t>
  </si>
  <si>
    <t xml:space="preserve">Пресс-масленка H2, 45°,  для магазинов самообслуживания 5 штук M 8 x 1,25, VZ, SK, SW 9</t>
  </si>
  <si>
    <t xml:space="preserve">16434</t>
  </si>
  <si>
    <t xml:space="preserve">Пресс-масленка H2, 45°, для магазинов самообслуживания 5 штук M 10 x 1, VZ, SK, SW 11</t>
  </si>
  <si>
    <t xml:space="preserve">16435</t>
  </si>
  <si>
    <t xml:space="preserve">Пресс-масленка H2, 45°,  для магазинов самообслуживания 5 штук M 10 x 1,5, VZ, SK, SW 11</t>
  </si>
  <si>
    <t xml:space="preserve">16439</t>
  </si>
  <si>
    <t xml:space="preserve">Пресс-масленка H2, 45°, в упаковке для магазинов самообслуживания 5 штук G 1/8", VZ, SK, SW 11</t>
  </si>
  <si>
    <t xml:space="preserve">16460</t>
  </si>
  <si>
    <t xml:space="preserve">Пресс-масленка H3, 90°, в упаковке для магазинов самообслуживания 5 штук M 6 x 1, VZ, SK, SW 9</t>
  </si>
  <si>
    <t xml:space="preserve">16462</t>
  </si>
  <si>
    <t xml:space="preserve">Пресс-масленка H3, 90°, в упаковке для магазинов самообслуживания 5 штук M 8 x 1, VZ, SK, SW 9</t>
  </si>
  <si>
    <t xml:space="preserve">16463</t>
  </si>
  <si>
    <t xml:space="preserve">Пресс-масленка H3, 90°, для магазинов самообслуживания 5 штук M 8 x 1,25, VZ, SK, SW 9</t>
  </si>
  <si>
    <t xml:space="preserve">16464</t>
  </si>
  <si>
    <t xml:space="preserve">Пресс-масленка H3, 90°, для магазинов самообслуживания 5 штук M 10 x 1, VZ, SK, SW 11</t>
  </si>
  <si>
    <t xml:space="preserve">16465</t>
  </si>
  <si>
    <t xml:space="preserve">Пресс-масленка H3, 90°, для магазинов самообслуживания 5 штук M 10 x 1,5, VZ, SK, SW 11</t>
  </si>
  <si>
    <t xml:space="preserve">16469</t>
  </si>
  <si>
    <t xml:space="preserve">Пресс-масленка H3, 90°, в упаковке для магазинов самообслуживания 5 штук G 1/8", VZ, SK, SW 11</t>
  </si>
  <si>
    <t xml:space="preserve">16476</t>
  </si>
  <si>
    <t xml:space="preserve">Пресс-масленка H1-прямая-180°, H2-45°, H3-90°, по 5 штук в упаковке</t>
  </si>
  <si>
    <t xml:space="preserve">16478</t>
  </si>
  <si>
    <t xml:space="preserve">Пресс-масленка H1-gerade-180°, H2-45°, H3-90°, по 5 штук в упаковке</t>
  </si>
  <si>
    <t xml:space="preserve">16480</t>
  </si>
  <si>
    <t xml:space="preserve">16482</t>
  </si>
  <si>
    <t xml:space="preserve">Пресс-масленка H1-gerade-180°, H2-45°, H3-90°по 5 штук в упаковке</t>
  </si>
  <si>
    <t xml:space="preserve">16809</t>
  </si>
  <si>
    <t xml:space="preserve">Плоская  пресс-масленка М1, 16 мм, 25 шт. в упаковке, М8х1</t>
  </si>
  <si>
    <t xml:space="preserve">16813</t>
  </si>
  <si>
    <t xml:space="preserve">Плоская  пресс-масленка М1, 16 мм, 25 шт. в упаковке, М10х1</t>
  </si>
  <si>
    <t xml:space="preserve">16837</t>
  </si>
  <si>
    <t xml:space="preserve">Плоская  пресс-масленка М1, 16 мм, 25 шт. в упаковке, G1/8''</t>
  </si>
  <si>
    <t xml:space="preserve">Смазочные системы, насосы, тележки, принадлежности </t>
  </si>
  <si>
    <t xml:space="preserve">17000</t>
  </si>
  <si>
    <t xml:space="preserve">Ремень  Для тележки (Art.-Nr.: 17 008)</t>
  </si>
  <si>
    <t xml:space="preserve">17003</t>
  </si>
  <si>
    <t xml:space="preserve">Шланг вн. диаметр 13, 20 мм наружняя резина, 1500 мм, 10 атм.</t>
  </si>
  <si>
    <t xml:space="preserve">17003 001</t>
  </si>
  <si>
    <t xml:space="preserve">Шланг вн. диаметр 13, 20 мм наружняя резина, 2000 мм, 10 атм.</t>
  </si>
  <si>
    <t xml:space="preserve">17004</t>
  </si>
  <si>
    <t xml:space="preserve">Тележка для бочек 5, 10, 15 kг</t>
  </si>
  <si>
    <t xml:space="preserve">17008</t>
  </si>
  <si>
    <t xml:space="preserve">Тележка для бочек 5, 10, 15, 25, 50 kг</t>
  </si>
  <si>
    <t xml:space="preserve">17008 950</t>
  </si>
  <si>
    <t xml:space="preserve">Тележка для бочек </t>
  </si>
  <si>
    <t xml:space="preserve">17009</t>
  </si>
  <si>
    <t xml:space="preserve">Тележка для бочек 200 kг</t>
  </si>
  <si>
    <t xml:space="preserve">17009 100</t>
  </si>
  <si>
    <t xml:space="preserve">Тележка для бочек 200 kг на больших колесах</t>
  </si>
  <si>
    <t xml:space="preserve">17009 390</t>
  </si>
  <si>
    <t xml:space="preserve">Тележка для бочек 200 kг </t>
  </si>
  <si>
    <t xml:space="preserve">17012</t>
  </si>
  <si>
    <t xml:space="preserve">Нагнетатель смазки, для систем центр. раздачи смазки для емкостей 15 кг, Ø 240 - 270 mm</t>
  </si>
  <si>
    <t xml:space="preserve">17012 950</t>
  </si>
  <si>
    <t xml:space="preserve">Нагнетатель смазки, для систем центр. раздачи смазки для емкостей 18 кг JOKEY , Ø 266 - 291 mm</t>
  </si>
  <si>
    <t xml:space="preserve">17012 952</t>
  </si>
  <si>
    <t xml:space="preserve">Прибор для заполнения централизованных систем смазки, для емкостей 15 кг, Ø 240 - 270 мм, комплект (12 475 + 12 074)</t>
  </si>
  <si>
    <t xml:space="preserve">17014</t>
  </si>
  <si>
    <t xml:space="preserve">Нагнетатель смазки, для систем центр. раздачи смазки для емкостей 25 кг, Ø 310 - 335 mm</t>
  </si>
  <si>
    <t xml:space="preserve">17014 950</t>
  </si>
  <si>
    <t xml:space="preserve">Нагнетатель смазки, для систем центр. раздачи смазки для емкостей 25 кг, Ø 300 - 350 mm</t>
  </si>
  <si>
    <t xml:space="preserve">17014 954</t>
  </si>
  <si>
    <t xml:space="preserve">17015</t>
  </si>
  <si>
    <t xml:space="preserve">Насос для запибора заполнения смазкой, трубка 530 мм, для 5-20 кг емкостей</t>
  </si>
  <si>
    <t xml:space="preserve">17016</t>
  </si>
  <si>
    <t xml:space="preserve">Насос ручной для трансмиссионного масла Труба 500 mm, 25 л/мин</t>
  </si>
  <si>
    <t xml:space="preserve">17018</t>
  </si>
  <si>
    <t xml:space="preserve">Насос ручной для трансмиссионного масла Труба 500 mm, 6 л/мин</t>
  </si>
  <si>
    <t xml:space="preserve">17018 010</t>
  </si>
  <si>
    <t xml:space="preserve">17019</t>
  </si>
  <si>
    <t xml:space="preserve">Насос ручной для канистр Труба 500 mm, 6 л/мин</t>
  </si>
  <si>
    <t xml:space="preserve">17019 950</t>
  </si>
  <si>
    <t xml:space="preserve">17020</t>
  </si>
  <si>
    <t xml:space="preserve">Набор принадлежностей для смазочного инструмента </t>
  </si>
  <si>
    <t xml:space="preserve">17020 125</t>
  </si>
  <si>
    <t xml:space="preserve">Набор принадлежностей для смазочного инструмента  G 1/8''</t>
  </si>
  <si>
    <t xml:space="preserve">17021</t>
  </si>
  <si>
    <t xml:space="preserve">Передвижная крестовина Для бочек, max. Ø 560 mm </t>
  </si>
  <si>
    <t xml:space="preserve">17023</t>
  </si>
  <si>
    <t xml:space="preserve">Профессиональный набор смазчика, M 10 x 1 Для смазки плунжерными шприцами</t>
  </si>
  <si>
    <t xml:space="preserve">17023 125</t>
  </si>
  <si>
    <t xml:space="preserve">Профессиональный набор смазчика G 1/8'' Для смазки плунжерными шприцами</t>
  </si>
  <si>
    <t xml:space="preserve">17024</t>
  </si>
  <si>
    <t xml:space="preserve">Насос ручной для трансмиссионного масла Труба 650 mm, ca. 6 л/мин</t>
  </si>
  <si>
    <t xml:space="preserve">17024 950</t>
  </si>
  <si>
    <t xml:space="preserve">Насос ручной для трансм. Масла с тележкой Труба 650 mm, ca. 6 л/мин</t>
  </si>
  <si>
    <t xml:space="preserve">17026</t>
  </si>
  <si>
    <t xml:space="preserve">Насос для трансмиссионного масла Труба 650 mm, ca. 25 л/мин</t>
  </si>
  <si>
    <t xml:space="preserve">17028</t>
  </si>
  <si>
    <t xml:space="preserve">Насос для трансмиссионного масла с тележкой Труба 650 mm, ca. 25 л/мин</t>
  </si>
  <si>
    <t xml:space="preserve">17034</t>
  </si>
  <si>
    <t xml:space="preserve">Нагнетатель смазки, длля систем центр. раздачи смазки для емкостей 5 кг, Ø 180 - 210 mm</t>
  </si>
  <si>
    <t xml:space="preserve">17036</t>
  </si>
  <si>
    <t xml:space="preserve">Нагнетатель смазки, длля систем центр. раздачи смазки для емкостей 10 кг, Ø 210 - 240 mm</t>
  </si>
  <si>
    <t xml:space="preserve">17037</t>
  </si>
  <si>
    <t xml:space="preserve">Нагнетатель смазки, длля систем центр. раздачи смазки для емкостей 20 кг, Ø 270 - 310 mm</t>
  </si>
  <si>
    <t xml:space="preserve">17038</t>
  </si>
  <si>
    <t xml:space="preserve">Нагнетатель смазки, длля систем центр. раздачи смазки для емкостей 50 кг, Ø 335 - 385 mm</t>
  </si>
  <si>
    <t xml:space="preserve">17044</t>
  </si>
  <si>
    <t xml:space="preserve">Ниппель, G 1/4 " i, Typ 72 </t>
  </si>
  <si>
    <t xml:space="preserve">17044 950</t>
  </si>
  <si>
    <t xml:space="preserve">Ниппель, G 1/4 " i, Typ 72 с адаптером G 1/4" a - M 10 x 1 и G1/4" a - M 12 x 1,5</t>
  </si>
  <si>
    <t xml:space="preserve">17045</t>
  </si>
  <si>
    <t xml:space="preserve">Стальной изогнутый слив Разъем Rectus Typ 72</t>
  </si>
  <si>
    <t xml:space="preserve">17070</t>
  </si>
  <si>
    <t xml:space="preserve">Тележка для бочек до 60 кг - разборная</t>
  </si>
  <si>
    <t xml:space="preserve">17095</t>
  </si>
  <si>
    <t xml:space="preserve">Держатель насоса  для пластиковых канистр 20 до 30 литров</t>
  </si>
  <si>
    <t xml:space="preserve">17171</t>
  </si>
  <si>
    <t xml:space="preserve">Крышка для емкостей 5 - 10 кг, Ø 252 mm </t>
  </si>
  <si>
    <t xml:space="preserve">17172</t>
  </si>
  <si>
    <t xml:space="preserve">Крышка для емкостей 5 - 10 кг Ø 282 mm </t>
  </si>
  <si>
    <t xml:space="preserve">17176</t>
  </si>
  <si>
    <t xml:space="preserve">Крышка для емкостей 15 - 20 кг, Ø 342 mm </t>
  </si>
  <si>
    <t xml:space="preserve">17184</t>
  </si>
  <si>
    <t xml:space="preserve">Крышка для емкостей 25 кг, Ø 385 mm</t>
  </si>
  <si>
    <t xml:space="preserve">17191</t>
  </si>
  <si>
    <t xml:space="preserve">Крепление для прямоугольных емкостей</t>
  </si>
  <si>
    <t xml:space="preserve">17194</t>
  </si>
  <si>
    <t xml:space="preserve">Крышка для емкостей 25 - 60 кг Ø 385 mm </t>
  </si>
  <si>
    <t xml:space="preserve">17195</t>
  </si>
  <si>
    <t xml:space="preserve">Прижимной диск для емкостей 5 кг, Ø 180 - 210 mm</t>
  </si>
  <si>
    <t xml:space="preserve">17196</t>
  </si>
  <si>
    <t xml:space="preserve">Крепление для бочек 20 - 60 л </t>
  </si>
  <si>
    <t xml:space="preserve">17197</t>
  </si>
  <si>
    <t xml:space="preserve">Крепление для емкостей  5 - 20 кг, Ø 180 - 310 mm</t>
  </si>
  <si>
    <t xml:space="preserve">17198</t>
  </si>
  <si>
    <t xml:space="preserve">Крышка для емкостей 50 - 60 кг Ø 450 mm</t>
  </si>
  <si>
    <t xml:space="preserve">17199</t>
  </si>
  <si>
    <t xml:space="preserve">Крепление для емкостей 25 - 60 кг, Ø 310 - 405 mm</t>
  </si>
  <si>
    <t xml:space="preserve">17200</t>
  </si>
  <si>
    <t xml:space="preserve">Крышка для емкостей 200 кг Ø 600 mm </t>
  </si>
  <si>
    <t xml:space="preserve">17201</t>
  </si>
  <si>
    <t xml:space="preserve">Крепление для емкостей 200 кг, Ø 500 - 600 mm</t>
  </si>
  <si>
    <t xml:space="preserve">17230</t>
  </si>
  <si>
    <t xml:space="preserve">Прижимной диск для емкостей 10 кг, Ø 210 - 240 mm</t>
  </si>
  <si>
    <t xml:space="preserve">17265</t>
  </si>
  <si>
    <t xml:space="preserve">Прижимной диск для емкостей 15 кг, Ø 240 - 270 mm</t>
  </si>
  <si>
    <t xml:space="preserve">17275</t>
  </si>
  <si>
    <t xml:space="preserve">Прижимной диск для емкостей 18 кг JOKEY GDE, Ø 240 - 290 mm</t>
  </si>
  <si>
    <t xml:space="preserve">17285</t>
  </si>
  <si>
    <t xml:space="preserve">Прижимной диск для емкостей 20 кг, Ø 270 - 290 mm</t>
  </si>
  <si>
    <t xml:space="preserve">17300</t>
  </si>
  <si>
    <t xml:space="preserve">Прижимной диск для емкостей 20 кг, Ø 270 - 310 mm</t>
  </si>
  <si>
    <t xml:space="preserve">17320</t>
  </si>
  <si>
    <t xml:space="preserve">Прижимной диск для емкостей 25 кг, Ø 310 - 335 mm</t>
  </si>
  <si>
    <t xml:space="preserve">17325</t>
  </si>
  <si>
    <t xml:space="preserve">Прижимной диск для емкостей 25 кг, Ø 300 - 350 mm</t>
  </si>
  <si>
    <t xml:space="preserve">17380</t>
  </si>
  <si>
    <t xml:space="preserve">Прижимной диск для емкостей 50 кг, Ø 335 - 385 mm</t>
  </si>
  <si>
    <t xml:space="preserve">17400</t>
  </si>
  <si>
    <t xml:space="preserve">Прижимной диск для емкостей 60 кг, Ø  385 - 405 mm</t>
  </si>
  <si>
    <t xml:space="preserve">17401</t>
  </si>
  <si>
    <t xml:space="preserve">Прижимной диск для емкостей 200 кг, Ø 540 - 590 m</t>
  </si>
  <si>
    <t xml:space="preserve">17600</t>
  </si>
  <si>
    <t xml:space="preserve">Шприц плунжерный для одной руки с переходником Rectus, Typ 26</t>
  </si>
  <si>
    <t xml:space="preserve">17601</t>
  </si>
  <si>
    <t xml:space="preserve">Переходник Rectus Typ 26, разъем 13 мм наружний</t>
  </si>
  <si>
    <t xml:space="preserve">17605</t>
  </si>
  <si>
    <t xml:space="preserve">Нагнетатель смазки, ручной, с 17600 для емкостей 5 кг, Ø 180 - 210 mm</t>
  </si>
  <si>
    <t xml:space="preserve">17610</t>
  </si>
  <si>
    <t xml:space="preserve">Нагнетатель смазки, ручной, с 17600 для емкостей 10 кг, Ø 210 - 240 mm</t>
  </si>
  <si>
    <t xml:space="preserve">17615</t>
  </si>
  <si>
    <t xml:space="preserve">Нагнетатель смазки, ручной, с 17600 для емкостей 15 кг, Ø 240 - 270 mm</t>
  </si>
  <si>
    <t xml:space="preserve">17618</t>
  </si>
  <si>
    <t xml:space="preserve">Нагнетатель смазки, ручной, с 17600 для емкостей 18 кг JOKEY  Ø 266 - 291 mm</t>
  </si>
  <si>
    <t xml:space="preserve">17620</t>
  </si>
  <si>
    <t xml:space="preserve">Нагнетатель смазки, ручной, с 17600 для емкостей 20 кг, Ø 270 - 310 mm</t>
  </si>
  <si>
    <t xml:space="preserve">17625</t>
  </si>
  <si>
    <t xml:space="preserve">Нагнетатель смазки, ручной, с 17600 для емкостей 25 кг, Ø 310 - 335 mm</t>
  </si>
  <si>
    <t xml:space="preserve">17632</t>
  </si>
  <si>
    <t xml:space="preserve">Нагнетатель смазки, ручной, с 17600 для емкостей 25 кг, Ø 300 - 350 mm</t>
  </si>
  <si>
    <t xml:space="preserve">17660</t>
  </si>
  <si>
    <t xml:space="preserve">Нагнетатель смазки, ручной, с 17600 для емкостей 50 кг, Ø 335 - 385 mm</t>
  </si>
  <si>
    <t xml:space="preserve">17693</t>
  </si>
  <si>
    <t xml:space="preserve">Ручной нагнетатель смазки для емкостей 15 kг , Ø 240 - 270 mm</t>
  </si>
  <si>
    <t xml:space="preserve">17693 698</t>
  </si>
  <si>
    <t xml:space="preserve">Ручной нагнетатель смазки для емкостей, 20 kg GDE, Ø 270 - 310 mm</t>
  </si>
  <si>
    <t xml:space="preserve">17694</t>
  </si>
  <si>
    <t xml:space="preserve">Ручной нагнетатель смазки для емкостей 20 kг , Ø 270 - 310 mm</t>
  </si>
  <si>
    <t xml:space="preserve">17694 950</t>
  </si>
  <si>
    <t xml:space="preserve">Насос для смазки высокого давления, 18 кг JOKEY, Ø 266 - 291 мм</t>
  </si>
  <si>
    <t xml:space="preserve">17781</t>
  </si>
  <si>
    <t xml:space="preserve">Переносной маслораздатчик Емкость 8 л, ручной</t>
  </si>
  <si>
    <t xml:space="preserve">17783</t>
  </si>
  <si>
    <t xml:space="preserve">Переносной маслораздатчик Емкость12 л, ручной</t>
  </si>
  <si>
    <t xml:space="preserve">17786</t>
  </si>
  <si>
    <t xml:space="preserve">Переносной солидолораздатчик Емкость 8 л, ручной</t>
  </si>
  <si>
    <t xml:space="preserve">17788</t>
  </si>
  <si>
    <t xml:space="preserve">Переносной солидолораздатчик Емкость 12 л, ручной</t>
  </si>
  <si>
    <t xml:space="preserve">17790</t>
  </si>
  <si>
    <t xml:space="preserve">Передвижной маслораздатчик Емкость 16 л, ручной</t>
  </si>
  <si>
    <t xml:space="preserve">17791</t>
  </si>
  <si>
    <t xml:space="preserve">Переносной солидолораздатчик Емкость 16 л, ручной</t>
  </si>
  <si>
    <t xml:space="preserve">17792</t>
  </si>
  <si>
    <t xml:space="preserve">Передвижной солидолораздатчик 16 kг емкость</t>
  </si>
  <si>
    <t xml:space="preserve">17793</t>
  </si>
  <si>
    <t xml:space="preserve">Передвижной солидолораздатчик ножной привод 15 kг емкость</t>
  </si>
  <si>
    <t xml:space="preserve">17805</t>
  </si>
  <si>
    <t xml:space="preserve">Нагнететель смазки, ручной для емкостей 5 кг, Ø 180 - 210 mm</t>
  </si>
  <si>
    <t xml:space="preserve">17810</t>
  </si>
  <si>
    <t xml:space="preserve">Нагнететель смазки, ручной для емкостей 10 кг, Ø 210 - 240 mm</t>
  </si>
  <si>
    <t xml:space="preserve">17815</t>
  </si>
  <si>
    <t xml:space="preserve">Нагнететель смазки, ручной для емкостей 15 кг, Ø 240 - 270 mm</t>
  </si>
  <si>
    <t xml:space="preserve">17817</t>
  </si>
  <si>
    <t xml:space="preserve">Нагнететель смазки, ручной для емкостей 15 кг, Ø 240 - 290 mm</t>
  </si>
  <si>
    <t xml:space="preserve">17818</t>
  </si>
  <si>
    <t xml:space="preserve">Нагнететель смазки, ручной для емкостей 18 кг JOKEY  Ø 266 - 291 mm</t>
  </si>
  <si>
    <t xml:space="preserve">17820</t>
  </si>
  <si>
    <t xml:space="preserve">Нагнететель смазки, ручной для емкостей 20 кг, Ø 270 - 310 mm</t>
  </si>
  <si>
    <t xml:space="preserve">17825</t>
  </si>
  <si>
    <t xml:space="preserve">Нагнететель смазки, ручной для емкостей 25 кг, Ø 310 - 335 mm</t>
  </si>
  <si>
    <t xml:space="preserve">17825 950</t>
  </si>
  <si>
    <t xml:space="preserve">Нагнететель смазки, ручной для емкостей 25 кг, Ø 300 - 350 mm</t>
  </si>
  <si>
    <t xml:space="preserve">17850</t>
  </si>
  <si>
    <t xml:space="preserve">Нагнететель смазки, ручной для емкостей 50 кг, Ø 335 - 385 mm</t>
  </si>
  <si>
    <t xml:space="preserve">Раздача смазки,  принадлежности </t>
  </si>
  <si>
    <t xml:space="preserve">18016</t>
  </si>
  <si>
    <t xml:space="preserve">Муфта, M 10 x 1 вн., M 10 x 1 внутр.</t>
  </si>
  <si>
    <t xml:space="preserve">18017</t>
  </si>
  <si>
    <t xml:space="preserve">Муфта, G 1/8" вн., G 1/8" вн.</t>
  </si>
  <si>
    <t xml:space="preserve">18021</t>
  </si>
  <si>
    <t xml:space="preserve">Шланг для смазки 1 m, G 1/4" i, G 1/4" a</t>
  </si>
  <si>
    <t xml:space="preserve">18022</t>
  </si>
  <si>
    <t xml:space="preserve">Шланг для смазки 2 m, G 1/4" i, G 1/4" a</t>
  </si>
  <si>
    <t xml:space="preserve">18023</t>
  </si>
  <si>
    <t xml:space="preserve">Шланг для смазки 3 m, G 1/4" i, G 1/4" a</t>
  </si>
  <si>
    <t xml:space="preserve">18024</t>
  </si>
  <si>
    <t xml:space="preserve">Шланг для смазки 4 m, G 1/4" i, G 1/4" a</t>
  </si>
  <si>
    <t xml:space="preserve">18025</t>
  </si>
  <si>
    <t xml:space="preserve">Шланг для смазки 5 m, G 1/4" i, G 1/4" a</t>
  </si>
  <si>
    <t xml:space="preserve">18026</t>
  </si>
  <si>
    <t xml:space="preserve">Шланг для смазки 6 m, G 1/4" i, G 1/4" a</t>
  </si>
  <si>
    <t xml:space="preserve">18028</t>
  </si>
  <si>
    <t xml:space="preserve">Шланг для смазки 8 m, G 1/4" i, G 1/4" a</t>
  </si>
  <si>
    <t xml:space="preserve">18030</t>
  </si>
  <si>
    <t xml:space="preserve">Шланг для смазки 10 m, G 1/4" i, G 1/4" a</t>
  </si>
  <si>
    <t xml:space="preserve">18035</t>
  </si>
  <si>
    <t xml:space="preserve">Шланг для смазки 15 m, G 1/4" i, G 1/4" a</t>
  </si>
  <si>
    <t xml:space="preserve">18040</t>
  </si>
  <si>
    <t xml:space="preserve">Шприц аккумуляторный (за 1 шт)</t>
  </si>
  <si>
    <t xml:space="preserve">18041</t>
  </si>
  <si>
    <t xml:space="preserve">Akku-18 V  für Akku-Fettpresse (18 040)</t>
  </si>
  <si>
    <t xml:space="preserve">18042</t>
  </si>
  <si>
    <t xml:space="preserve">Hochdruck-Fettförderschlauch  1 m</t>
  </si>
  <si>
    <t xml:space="preserve">18043</t>
  </si>
  <si>
    <t xml:space="preserve">Ladegerät-230 V  für Akku 18 V (18 041)</t>
  </si>
  <si>
    <t xml:space="preserve">18044</t>
  </si>
  <si>
    <t xml:space="preserve">Ladegerät-12 V  für Akku 18 V (18 041)</t>
  </si>
  <si>
    <t xml:space="preserve">18044 824</t>
  </si>
  <si>
    <t xml:space="preserve">Ladegerät, 24 V, für Akku 18 V (18041)</t>
  </si>
  <si>
    <t xml:space="preserve">18046</t>
  </si>
  <si>
    <t xml:space="preserve">Hochdruck-Fettförderschlauch  600mm</t>
  </si>
  <si>
    <t xml:space="preserve">18048</t>
  </si>
  <si>
    <t xml:space="preserve">Hochdruck-Fettförderschlauch  800mm</t>
  </si>
  <si>
    <t xml:space="preserve">18050</t>
  </si>
  <si>
    <t xml:space="preserve">Шланг для смазки 1,5 m, G 1/4" i, G 1/4" i</t>
  </si>
  <si>
    <t xml:space="preserve">18066</t>
  </si>
  <si>
    <t xml:space="preserve">PNEUMAxx, шприц пневматический автомаический комплект (12655+12635+2x12643)</t>
  </si>
  <si>
    <t xml:space="preserve">18066 125</t>
  </si>
  <si>
    <t xml:space="preserve">PNEUMAxx, шприц пневматический автомаический комплект (12755+12735+2x12743)</t>
  </si>
  <si>
    <t xml:space="preserve">18071</t>
  </si>
  <si>
    <t xml:space="preserve">Шприц пневматический  С трубкой, M 10 x 1</t>
  </si>
  <si>
    <t xml:space="preserve">18072</t>
  </si>
  <si>
    <t xml:space="preserve">Шприц пневматический С трубкой, M 10 x 1</t>
  </si>
  <si>
    <t xml:space="preserve">18073</t>
  </si>
  <si>
    <t xml:space="preserve">Шприц пневматический, автоматический С трубкой, M 10 x 1</t>
  </si>
  <si>
    <t xml:space="preserve">18073 125</t>
  </si>
  <si>
    <t xml:space="preserve">Шприц пневматический, автоматический, G 1/8", копплект (12 475 + 12 743)</t>
  </si>
  <si>
    <t xml:space="preserve">18074</t>
  </si>
  <si>
    <t xml:space="preserve">18077</t>
  </si>
  <si>
    <t xml:space="preserve">PNEUMAxx, шприц пневматический автомаический, M 10 x 1  комплект (12655+12635+2x12643)</t>
  </si>
  <si>
    <t xml:space="preserve">18080</t>
  </si>
  <si>
    <t xml:space="preserve">Шатун 1 x 360° G 1/8" a, G 1/8" i</t>
  </si>
  <si>
    <t xml:space="preserve">18080 950</t>
  </si>
  <si>
    <t xml:space="preserve">Шатун 1 x 360° M 10 x 1 a, M 10 x 1 i</t>
  </si>
  <si>
    <t xml:space="preserve">18081</t>
  </si>
  <si>
    <t xml:space="preserve">Шатун 1 x 360° G 1/8" a, G ¼" i</t>
  </si>
  <si>
    <t xml:space="preserve">18082</t>
  </si>
  <si>
    <t xml:space="preserve">Шатун 3 x 360° G 1/8" a, G ¼" i</t>
  </si>
  <si>
    <t xml:space="preserve">18083</t>
  </si>
  <si>
    <t xml:space="preserve">Шатун 2 x 360° G 1/8" a, G ¼" i</t>
  </si>
  <si>
    <t xml:space="preserve">18084</t>
  </si>
  <si>
    <t xml:space="preserve">Шатун 1 x 360° G 1/4" a, G 1/4" i</t>
  </si>
  <si>
    <t xml:space="preserve">18085</t>
  </si>
  <si>
    <t xml:space="preserve">Переходник, G 1/4" нар, R 1/4" нар</t>
  </si>
  <si>
    <t xml:space="preserve">18086</t>
  </si>
  <si>
    <t xml:space="preserve">Переходник, G 1/4" a, R 1/2" a</t>
  </si>
  <si>
    <t xml:space="preserve">18087</t>
  </si>
  <si>
    <t xml:space="preserve">Переходник, G 3/8" a, R 1/2" a</t>
  </si>
  <si>
    <t xml:space="preserve">18088</t>
  </si>
  <si>
    <t xml:space="preserve">Переходник G 3/8" a, G 3/8" a</t>
  </si>
  <si>
    <t xml:space="preserve">18093</t>
  </si>
  <si>
    <t xml:space="preserve">Переходник, G 1/4" a, G 1/8" i</t>
  </si>
  <si>
    <t xml:space="preserve">18095</t>
  </si>
  <si>
    <t xml:space="preserve">Шаровый кран G ¼" i, G ¼" i</t>
  </si>
  <si>
    <t xml:space="preserve">18096</t>
  </si>
  <si>
    <t xml:space="preserve">Шаровый кран G 3/8" i, G 3/8" i</t>
  </si>
  <si>
    <t xml:space="preserve">18097</t>
  </si>
  <si>
    <t xml:space="preserve">Шаровый кран G 1/2" i, G 1/2" i</t>
  </si>
  <si>
    <t xml:space="preserve">18099</t>
  </si>
  <si>
    <t xml:space="preserve">Шаровый кран комплект</t>
  </si>
  <si>
    <t xml:space="preserve">18102</t>
  </si>
  <si>
    <t xml:space="preserve">Счетчик смазки, G1/8 трубка 150мм</t>
  </si>
  <si>
    <t xml:space="preserve">18102 950</t>
  </si>
  <si>
    <t xml:space="preserve">Счетчик смазки, G1/8 шланг 300мм</t>
  </si>
  <si>
    <t xml:space="preserve">18102 952</t>
  </si>
  <si>
    <t xml:space="preserve">Счетчик смазки, G1/8, для централизованных систем смазки</t>
  </si>
  <si>
    <t xml:space="preserve">18103</t>
  </si>
  <si>
    <t xml:space="preserve">Предохранительный вентиль </t>
  </si>
  <si>
    <t xml:space="preserve">18104</t>
  </si>
  <si>
    <t xml:space="preserve">Смазочный пистолет G1/8"i, насадка H Повышение давления на100 атм</t>
  </si>
  <si>
    <t xml:space="preserve">18104 301</t>
  </si>
  <si>
    <t xml:space="preserve">Смазочный пистолет G1/8"i, шалнг, (12755) насадка H (12743) Повышение давления на100 атм</t>
  </si>
  <si>
    <t xml:space="preserve">18105</t>
  </si>
  <si>
    <t xml:space="preserve">Смазочный пистолет G 1/8" i, для центр. Систем смазки, Повышение давления на100 атм</t>
  </si>
  <si>
    <t xml:space="preserve">18115</t>
  </si>
  <si>
    <t xml:space="preserve">Счетчик смазки, G1/8 </t>
  </si>
  <si>
    <t xml:space="preserve">18405 051</t>
  </si>
  <si>
    <t xml:space="preserve">Система раздачи смазки, стационарная для емкостей 5 кг,  Ø 180-210 mm</t>
  </si>
  <si>
    <t xml:space="preserve">18410 051</t>
  </si>
  <si>
    <t xml:space="preserve">Система раздачи смазки, передвижная для емкостей 10 кг, Ø 210-240 mm</t>
  </si>
  <si>
    <t xml:space="preserve">18415 051</t>
  </si>
  <si>
    <t xml:space="preserve">Система раздачи смазки, передвижная для емкостей 15 кг, Ø  240-270 mm</t>
  </si>
  <si>
    <t xml:space="preserve">18416 051</t>
  </si>
  <si>
    <t xml:space="preserve">Система раздачи смазки, передвижная для емкостей 18 кг, Ø  240-290 mm</t>
  </si>
  <si>
    <t xml:space="preserve">18417 051</t>
  </si>
  <si>
    <t xml:space="preserve">Система раздачи смазки, передвижная для емкостей 20 кг, Ø 270- 310 mm</t>
  </si>
  <si>
    <t xml:space="preserve">18417 951</t>
  </si>
  <si>
    <t xml:space="preserve">Система раздачи смазки, передвижная для емкостей 20 кг, Ø 270- 310 mm с 17008</t>
  </si>
  <si>
    <t xml:space="preserve">18417 953</t>
  </si>
  <si>
    <t xml:space="preserve">Система раздачи смазки, передвижная для емкостей 20 кг, Ø 270- 310 мм, тележка 17 008, шланг 4м</t>
  </si>
  <si>
    <t xml:space="preserve">18418 051</t>
  </si>
  <si>
    <t xml:space="preserve">Система раздачи смазки, стационарная для емкостей 18 кг, Ø 266 - 291 mm</t>
  </si>
  <si>
    <t xml:space="preserve">18419 051</t>
  </si>
  <si>
    <t xml:space="preserve">Система раздачи смазки, стационарная для емкостей 20 кг, Ø 270 - 310 mm</t>
  </si>
  <si>
    <t xml:space="preserve">18421 051</t>
  </si>
  <si>
    <t xml:space="preserve">Система раздачи смазки, стационарная для емкостей 25 кг, Ø 310 - 335 mm, шланг 2м</t>
  </si>
  <si>
    <t xml:space="preserve">18421 056</t>
  </si>
  <si>
    <t xml:space="preserve">Система раздачи смазки, стационарная для емкостей 25 кг, Ø 310 - 335 mm, шланг 6м</t>
  </si>
  <si>
    <t xml:space="preserve">18425 051</t>
  </si>
  <si>
    <t xml:space="preserve">Система раздачи смазки, передвижная для емкостей 25 кг, Ø 300 - 350 mm</t>
  </si>
  <si>
    <t xml:space="preserve">18516 051</t>
  </si>
  <si>
    <t xml:space="preserve">Пневмонасос для смазки 15:1 труба 1000; 200 кг емкость</t>
  </si>
  <si>
    <t xml:space="preserve">18611 051</t>
  </si>
  <si>
    <t xml:space="preserve">Пневмонасос для смазки 15:1 труба 600, für 20-30 кг емкость</t>
  </si>
  <si>
    <t xml:space="preserve">18613 051</t>
  </si>
  <si>
    <t xml:space="preserve">Пневмонасос для смазки 15:1, труба 700-25-60-кг емкость</t>
  </si>
  <si>
    <t xml:space="preserve">18616 051</t>
  </si>
  <si>
    <t xml:space="preserve">18640 051</t>
  </si>
  <si>
    <t xml:space="preserve">Система раздачи смазки 15:1, труба 600 для емкостей 20/30 кг, Ø 270-310 mm</t>
  </si>
  <si>
    <t xml:space="preserve">18660 051</t>
  </si>
  <si>
    <t xml:space="preserve">Система раздачи смазки 15:1-SRL 700, 25-60 кг для емкостейØ 335 - 385 mm</t>
  </si>
  <si>
    <t xml:space="preserve">18680 051</t>
  </si>
  <si>
    <t xml:space="preserve">Система раздачи смазки 15:1, труба 1000 для емкостей 200 кг для , Ø 540 - 590 mm</t>
  </si>
  <si>
    <t xml:space="preserve">18700 051</t>
  </si>
  <si>
    <t xml:space="preserve">Система раздачи смазки, труба 400 м для емкостей 5 кг, Ø 180- 210 mm</t>
  </si>
  <si>
    <t xml:space="preserve">18710 051</t>
  </si>
  <si>
    <t xml:space="preserve">Пневмонасос для смазки 50:1 труба 468; 10-20 кг емкость</t>
  </si>
  <si>
    <t xml:space="preserve">18710 950</t>
  </si>
  <si>
    <t xml:space="preserve">Пневмонасос для смазки 50:1 труба 400; 5 - 15 кг емкость</t>
  </si>
  <si>
    <t xml:space="preserve">18711 051</t>
  </si>
  <si>
    <t xml:space="preserve">Пневмонасос для смазки 50:1 труба 600, für 20-30 кг емкость</t>
  </si>
  <si>
    <t xml:space="preserve">18713 051</t>
  </si>
  <si>
    <t xml:space="preserve">Пневмонасос для смазки 50:1 труба 700; 25-60 кг емкость</t>
  </si>
  <si>
    <t xml:space="preserve">18716 051</t>
  </si>
  <si>
    <t xml:space="preserve">Пневмонасос для смазки 50:1 труба 1000; 200 кг емкость</t>
  </si>
  <si>
    <t xml:space="preserve">18720 051</t>
  </si>
  <si>
    <t xml:space="preserve">Система раздачи смазки, труба 468 для емкостей 10 кг, Ø 210-240 mm</t>
  </si>
  <si>
    <t xml:space="preserve">18730 051</t>
  </si>
  <si>
    <t xml:space="preserve">Система раздачи смазки, труба 468 для емкостей 15 кг, Ø  240-270 mm</t>
  </si>
  <si>
    <t xml:space="preserve">18740 051</t>
  </si>
  <si>
    <t xml:space="preserve">Система раздачи смазки, труба 600 для емкостей 20/30 кг, Ø 270-310 mm</t>
  </si>
  <si>
    <t xml:space="preserve">18750 051</t>
  </si>
  <si>
    <t xml:space="preserve">Система раздачи смазки, труба 600 для емкостей 25 кг, Ø 310-335 mm</t>
  </si>
  <si>
    <t xml:space="preserve">18760 051</t>
  </si>
  <si>
    <t xml:space="preserve">Система раздачи смазки, труба 700 для емкостей 50 кг, Ø 335-385 mm</t>
  </si>
  <si>
    <t xml:space="preserve">18764 051</t>
  </si>
  <si>
    <t xml:space="preserve">Система раздачи смазки, стационарная для емкостей 50 кг, Ø 335-385 mm, шланг 4м</t>
  </si>
  <si>
    <t xml:space="preserve">18764 056</t>
  </si>
  <si>
    <t xml:space="preserve">Система раздачи смазки, стационарная для емкостей 50 кг, Ø 335-385 mm, шланг 6м</t>
  </si>
  <si>
    <t xml:space="preserve">18766 051</t>
  </si>
  <si>
    <t xml:space="preserve">Система раздачи смазки, передвижная для емкостей 50 кг, Ø 335-385 mm, 4мм</t>
  </si>
  <si>
    <t xml:space="preserve">18766 950</t>
  </si>
  <si>
    <t xml:space="preserve">Система раздачи смазки, передвижная для емкостей 50 кг, Ø 335-385 mm, 6 мм</t>
  </si>
  <si>
    <t xml:space="preserve">18766 956</t>
  </si>
  <si>
    <t xml:space="preserve">Система раздачи смазки, передвижная для емкостей 50 кг, Ø 335-385 mm, 4м шланг, с фильтр-редуктор-лубрикатором</t>
  </si>
  <si>
    <t xml:space="preserve">18780 051</t>
  </si>
  <si>
    <t xml:space="preserve">Система раздачи смазки, труба 1000 для емкостей 200 кг для , Ø 540 - 590 mm</t>
  </si>
  <si>
    <t xml:space="preserve">18785 051</t>
  </si>
  <si>
    <t xml:space="preserve">Система раздачи смазки, стационарная для емкостей 200 кг для , Ø 540 - 590мм, шланг 4м</t>
  </si>
  <si>
    <t xml:space="preserve">18785 056</t>
  </si>
  <si>
    <t xml:space="preserve">Система раздачи смазки, стационарная для емкостей 200 кг для , Ø 540 - 590мм, шланг 6м</t>
  </si>
  <si>
    <t xml:space="preserve">18786 051</t>
  </si>
  <si>
    <t xml:space="preserve">Система раздачи смазки, передвижная для емкостей 200 кг для , Ø 540-590мм, шланг 4м</t>
  </si>
  <si>
    <t xml:space="preserve">18786 056</t>
  </si>
  <si>
    <t xml:space="preserve">Система раздачи смазки, передвижная для емкостей 200 кг для , Ø 540-590мм, шланг 6м</t>
  </si>
  <si>
    <t xml:space="preserve">18788 051</t>
  </si>
  <si>
    <t xml:space="preserve">Система раздачи смазки, передвижная для емкостей 200 кг , Ø 540-590 mm</t>
  </si>
  <si>
    <t xml:space="preserve">18830</t>
  </si>
  <si>
    <t xml:space="preserve">Электрический наосо для смазки, 24В, SRL 600 mm </t>
  </si>
  <si>
    <t xml:space="preserve">Раздача масла, сбор отработанного масла, раздача масла, принадлежности </t>
  </si>
  <si>
    <t xml:space="preserve">19000 250</t>
  </si>
  <si>
    <t xml:space="preserve">Компактная установка 750 л насос 3:1, шланг 8м</t>
  </si>
  <si>
    <t xml:space="preserve">19000 251</t>
  </si>
  <si>
    <t xml:space="preserve">Компактная установка 750 л насос 3:1, катушка 10 m </t>
  </si>
  <si>
    <t xml:space="preserve">19000 255</t>
  </si>
  <si>
    <t xml:space="preserve">Компактная установка 750 л насос 3:1, шланг 8м, коммерческая</t>
  </si>
  <si>
    <t xml:space="preserve">19000 256</t>
  </si>
  <si>
    <t xml:space="preserve">Компактная установка 750 л насос 3:1, катушка 10м, коммерческая</t>
  </si>
  <si>
    <t xml:space="preserve">19000 330</t>
  </si>
  <si>
    <t xml:space="preserve">Система раздачи масла, стационарная Труба 60/1600, настенный комплект с катушкой 10м</t>
  </si>
  <si>
    <t xml:space="preserve">19000 331</t>
  </si>
  <si>
    <t xml:space="preserve">Система раздачи масла, стационарная Труба 60/1600, настенный комплект с катушкой 10м, коммерческий</t>
  </si>
  <si>
    <t xml:space="preserve">19000 332</t>
  </si>
  <si>
    <t xml:space="preserve">Система раздачи масла, стационарная насос 860/1600, настенный комплект с закрытой катушкой 10м</t>
  </si>
  <si>
    <t xml:space="preserve">19000 333</t>
  </si>
  <si>
    <t xml:space="preserve">Система раздачи масла, стационарная насос 860/1600, настенный комплект с закрытой катушкой 10м, коммерческий</t>
  </si>
  <si>
    <t xml:space="preserve">19000 335</t>
  </si>
  <si>
    <t xml:space="preserve">Система сбора масла,насос 5:1 Для монт. канав, 20 л/мин</t>
  </si>
  <si>
    <t xml:space="preserve">19000 350</t>
  </si>
  <si>
    <t xml:space="preserve">Компактная установка 1000 l, насос 3:1, шланг 8 m</t>
  </si>
  <si>
    <t xml:space="preserve">19000 351</t>
  </si>
  <si>
    <t xml:space="preserve">Компактная установка 1000 l, насос 3:1, катушка 10 m, </t>
  </si>
  <si>
    <t xml:space="preserve">19000 355</t>
  </si>
  <si>
    <t xml:space="preserve">Компактная установка 1000 l, насос 3:1, шланг 8 m, коммерческое исполнение</t>
  </si>
  <si>
    <t xml:space="preserve">19000 356</t>
  </si>
  <si>
    <t xml:space="preserve">Компактная установка 1000 l, PNP 3:1 катушка 10 m, коммерческое исполнение</t>
  </si>
  <si>
    <t xml:space="preserve">19000 435</t>
  </si>
  <si>
    <t xml:space="preserve">Система сбора масла Мембранный насос 60 л/мин</t>
  </si>
  <si>
    <t xml:space="preserve">19000 518</t>
  </si>
  <si>
    <t xml:space="preserve">Стационарная система раздачи смазки для емкостей 18 кг, Ø 266 - 291 mm</t>
  </si>
  <si>
    <t xml:space="preserve">19000 530</t>
  </si>
  <si>
    <t xml:space="preserve">Стационарная система раздачи смазки для емкостей 25 кг, шланг 4м, Ø 310-335 mm</t>
  </si>
  <si>
    <t xml:space="preserve">19000 532</t>
  </si>
  <si>
    <t xml:space="preserve">Система раздачи смазки, передвижная для емкостей 50 кг,шланг 4м,  Ø 335-385 mm</t>
  </si>
  <si>
    <t xml:space="preserve">19000 533</t>
  </si>
  <si>
    <t xml:space="preserve">Система раздачи смазки, передвижная для емкостей 25 кг,  шланг 6м, Ø 310-335 mm</t>
  </si>
  <si>
    <t xml:space="preserve">19000 535</t>
  </si>
  <si>
    <t xml:space="preserve">Система раздачи смазки, передвижная для емкостей 50 кг,шланг 6м,  Ø 335-385 mm</t>
  </si>
  <si>
    <t xml:space="preserve">19000 950</t>
  </si>
  <si>
    <t xml:space="preserve">Система раздачи масла, передвижная Труба 860, 200/220 л емкость</t>
  </si>
  <si>
    <t xml:space="preserve">19000 955</t>
  </si>
  <si>
    <t xml:space="preserve">Система раздачи масла, стационарная Труба 860/1600, настенный</t>
  </si>
  <si>
    <t xml:space="preserve">19000 957</t>
  </si>
  <si>
    <t xml:space="preserve">19000 959</t>
  </si>
  <si>
    <t xml:space="preserve">19000 960</t>
  </si>
  <si>
    <t xml:space="preserve">19000 961</t>
  </si>
  <si>
    <t xml:space="preserve">19004 350</t>
  </si>
  <si>
    <t xml:space="preserve">Компактная установка 1500 л, сталь, двухстенная насос 3:1, шланг 8 м</t>
  </si>
  <si>
    <t xml:space="preserve">19004 351</t>
  </si>
  <si>
    <t xml:space="preserve">Компактная установка 1500 л, сталь, двухстенная насос 3:1, шланг 10 м на катушке</t>
  </si>
  <si>
    <t xml:space="preserve">19004 355</t>
  </si>
  <si>
    <t xml:space="preserve">Компактная установка 1500 л, сталь, двухстенная насос 3:1, шланг 8 м для Герммании</t>
  </si>
  <si>
    <t xml:space="preserve">19004 356</t>
  </si>
  <si>
    <t xml:space="preserve">Компактная установка 1500 л, сталь, двухстенная насос 3:1, шланг 10 м на катушке, для Германии</t>
  </si>
  <si>
    <t xml:space="preserve">19011 135</t>
  </si>
  <si>
    <t xml:space="preserve">Oil supply system 3:1, mobile, EF Austrian regulation, 5 m hose, SRL 860, 200/220 l, container</t>
  </si>
  <si>
    <t xml:space="preserve">19014 135</t>
  </si>
  <si>
    <t xml:space="preserve">Oil supply tank station, 1000 l, EF Austrian regulation, PNP 3:1, hose 8 m</t>
  </si>
  <si>
    <t xml:space="preserve">19015 135</t>
  </si>
  <si>
    <t xml:space="preserve">Oil supply tank station, 1000 l, EF Austrian regulation, PNP 3:1, 10 m open hose reel</t>
  </si>
  <si>
    <t xml:space="preserve">19060</t>
  </si>
  <si>
    <t xml:space="preserve">Пневматический мембранный насос 60 л/мин</t>
  </si>
  <si>
    <t xml:space="preserve">19062</t>
  </si>
  <si>
    <t xml:space="preserve">Пневматический мембранный насос 159 л/мин</t>
  </si>
  <si>
    <t xml:space="preserve">19135</t>
  </si>
  <si>
    <t xml:space="preserve">Пневматический  насос 1:1 Труба 860, 200/220 л емкость</t>
  </si>
  <si>
    <t xml:space="preserve">19135 600</t>
  </si>
  <si>
    <t xml:space="preserve">19135 843</t>
  </si>
  <si>
    <t xml:space="preserve">Пневматический  насос 1:1 латунь Труба 860, 200/220 л емкость</t>
  </si>
  <si>
    <t xml:space="preserve">19135 880</t>
  </si>
  <si>
    <t xml:space="preserve">Пневмонасос 1:1, стационарный 4 м шланг, трубка 860 для 200/220 л бочек, с  19  701 - для рапсола</t>
  </si>
  <si>
    <t xml:space="preserve">19135 881</t>
  </si>
  <si>
    <t xml:space="preserve">Пневмонасос 1:1, стационарный, как 19 135 880, со счетчиком (19 728 395) - для рапсового масла</t>
  </si>
  <si>
    <t xml:space="preserve">19135 954</t>
  </si>
  <si>
    <t xml:space="preserve">Маслораздаточная устанока, стационар,  насос 1:1 для 200/220 л емкостей,, шланг 4м, с 19701</t>
  </si>
  <si>
    <t xml:space="preserve">19165</t>
  </si>
  <si>
    <t xml:space="preserve">Пневматический  насос 1:1 Труба 1200, для резервуаров</t>
  </si>
  <si>
    <t xml:space="preserve">19165 600</t>
  </si>
  <si>
    <t xml:space="preserve">Пневматический  насос 1:1 Труба 1200, для резервуаров, копплект</t>
  </si>
  <si>
    <t xml:space="preserve">19165 843</t>
  </si>
  <si>
    <t xml:space="preserve">Пневматический  насос 1:1 латунь Труба 1200; для резервуаров</t>
  </si>
  <si>
    <t xml:space="preserve">19185</t>
  </si>
  <si>
    <t xml:space="preserve">Пневматический  насос 1:1 настенный</t>
  </si>
  <si>
    <t xml:space="preserve">19185 600</t>
  </si>
  <si>
    <t xml:space="preserve">Пневматический  насос 1:1 Труба 860, настенный</t>
  </si>
  <si>
    <t xml:space="preserve">19185 843</t>
  </si>
  <si>
    <t xml:space="preserve">Пневматический  насос 1:1 латунь настенный</t>
  </si>
  <si>
    <t xml:space="preserve">19205</t>
  </si>
  <si>
    <t xml:space="preserve">Пневматический  насос 3:1 Труба 570, 60 л емкость</t>
  </si>
  <si>
    <t xml:space="preserve">19211</t>
  </si>
  <si>
    <t xml:space="preserve">Система раздачи масла, стационарная Труба 570, 60 л емкость</t>
  </si>
  <si>
    <t xml:space="preserve">19212</t>
  </si>
  <si>
    <t xml:space="preserve">19212 551</t>
  </si>
  <si>
    <t xml:space="preserve">19213</t>
  </si>
  <si>
    <t xml:space="preserve">Система раздачи масла, передвижная Труба 570, 60 л емкость</t>
  </si>
  <si>
    <t xml:space="preserve">19214</t>
  </si>
  <si>
    <t xml:space="preserve">19214 551</t>
  </si>
  <si>
    <t xml:space="preserve">19235</t>
  </si>
  <si>
    <t xml:space="preserve">Пневматический  насос 3:1, Труба 860; 200/220 л емкость</t>
  </si>
  <si>
    <t xml:space="preserve">19235 030</t>
  </si>
  <si>
    <t xml:space="preserve">Пневматический  насос 3:1, Труба 860; 200/220 л емкость, с сепаратором</t>
  </si>
  <si>
    <t xml:space="preserve">19235 135</t>
  </si>
  <si>
    <t xml:space="preserve">Пневматический  насос 3:1, Труба 860; 200/220 л емкость, для Австрии</t>
  </si>
  <si>
    <t xml:space="preserve">19235 600</t>
  </si>
  <si>
    <t xml:space="preserve">Пневмонасос 3:1 в комплекте Труба 860; 200/220 л емкость</t>
  </si>
  <si>
    <t xml:space="preserve">19235 601</t>
  </si>
  <si>
    <t xml:space="preserve">Пневмонасос 3:1 в комплекте, коммерческое исполнение Труба 860; 200/220 л емкость</t>
  </si>
  <si>
    <t xml:space="preserve">19235 888</t>
  </si>
  <si>
    <t xml:space="preserve">Пневмонасос 3:1 в комплекте, с 20218 9650 и 20185  Труба 860; 200/220 л емкость</t>
  </si>
  <si>
    <t xml:space="preserve">19235 889</t>
  </si>
  <si>
    <t xml:space="preserve">Пневмонасос 3:1, поверяем, EF, в комплекте с 20 218 950 + 20 185, </t>
  </si>
  <si>
    <t xml:space="preserve">19235 951</t>
  </si>
  <si>
    <t xml:space="preserve">Пневматический  насос 3:1 коммерческое исполнение Труба 860; 200/220 л емкость</t>
  </si>
  <si>
    <t xml:space="preserve">19238</t>
  </si>
  <si>
    <t xml:space="preserve">Система раздачи масла, стационарная для 860, 200/220 л емкостей, комплект</t>
  </si>
  <si>
    <t xml:space="preserve">19241</t>
  </si>
  <si>
    <t xml:space="preserve">Система раздачи масла, стационарная Труба 860, 200/220 л емкость</t>
  </si>
  <si>
    <t xml:space="preserve">19242</t>
  </si>
  <si>
    <t xml:space="preserve">19242 551</t>
  </si>
  <si>
    <t xml:space="preserve">19243</t>
  </si>
  <si>
    <t xml:space="preserve">Система раздачи масла, стационарная Труба 870, 200/220 л емкость</t>
  </si>
  <si>
    <t xml:space="preserve">19244</t>
  </si>
  <si>
    <t xml:space="preserve">19244 551</t>
  </si>
  <si>
    <t xml:space="preserve">19246</t>
  </si>
  <si>
    <t xml:space="preserve">19248</t>
  </si>
  <si>
    <t xml:space="preserve">19248 551</t>
  </si>
  <si>
    <t xml:space="preserve">19257</t>
  </si>
  <si>
    <t xml:space="preserve">19257 551</t>
  </si>
  <si>
    <t xml:space="preserve">19264</t>
  </si>
  <si>
    <t xml:space="preserve">Пневматический  насос 3:1 Труба 1270, для резервуаров</t>
  </si>
  <si>
    <t xml:space="preserve">19264 951</t>
  </si>
  <si>
    <t xml:space="preserve">Пневматический  насос 3:1 коммерческое исполнение Труба 1270, для резервуаров</t>
  </si>
  <si>
    <t xml:space="preserve">19265</t>
  </si>
  <si>
    <t xml:space="preserve">Пневматический  насос 3:1, Труба 1200, для резервуаров</t>
  </si>
  <si>
    <t xml:space="preserve">19265 030</t>
  </si>
  <si>
    <t xml:space="preserve">Пневматический  насос 3:1, с сепаратором, труба 1200, для резервуаров</t>
  </si>
  <si>
    <t xml:space="preserve">19265 135</t>
  </si>
  <si>
    <t xml:space="preserve">Пневматический  насос 3:1, австрийская версия, Труба 1200, для резервуаров</t>
  </si>
  <si>
    <t xml:space="preserve">19265 600</t>
  </si>
  <si>
    <t xml:space="preserve">Пневмонасос 3:1 в комплекте Труба 1200, для резервуаров</t>
  </si>
  <si>
    <t xml:space="preserve">19265 601</t>
  </si>
  <si>
    <t xml:space="preserve">Пневмонасос 3:1 в комплекте, коммерческое исполнение Труба 1200, для резервуаров</t>
  </si>
  <si>
    <t xml:space="preserve">19265 951</t>
  </si>
  <si>
    <t xml:space="preserve">Пневматический  насос 3:1, коммерч.исп. Труба 1200, для резервуаров</t>
  </si>
  <si>
    <t xml:space="preserve">19266</t>
  </si>
  <si>
    <t xml:space="preserve">Пневматический  насос 3:1, Труба 1500, для резервуаров</t>
  </si>
  <si>
    <t xml:space="preserve">19266 030</t>
  </si>
  <si>
    <t xml:space="preserve">Пневматический  насос 3:1, с сепаратором, Труба 1500, для резервуаров</t>
  </si>
  <si>
    <t xml:space="preserve">19266 135</t>
  </si>
  <si>
    <t xml:space="preserve">Pneumatic pump 3:1, EF, Austrian version, SRL 1500, for mounting on tanks</t>
  </si>
  <si>
    <t xml:space="preserve">19266 888</t>
  </si>
  <si>
    <t xml:space="preserve">Пневмонасос 3:1 в комплекте, с 20218 9650 и 20185  Труба 1600</t>
  </si>
  <si>
    <t xml:space="preserve">19266 951</t>
  </si>
  <si>
    <t xml:space="preserve">Пневматический  насос 3:1, с плавающим вентилем Труба 1500, для резервуаров</t>
  </si>
  <si>
    <t xml:space="preserve">19285</t>
  </si>
  <si>
    <t xml:space="preserve">Пневматический  насос 3:1, настенный</t>
  </si>
  <si>
    <t xml:space="preserve">19285 030</t>
  </si>
  <si>
    <t xml:space="preserve">Пневматический  насос 3:1, настенный коммерческий</t>
  </si>
  <si>
    <t xml:space="preserve">19285 135</t>
  </si>
  <si>
    <t xml:space="preserve">Пневматический  насос 3:1, настенный для Австрии</t>
  </si>
  <si>
    <t xml:space="preserve">19285 600</t>
  </si>
  <si>
    <t xml:space="preserve">Пневмонасос 3:1 в комплекте Труба 1200, настенный</t>
  </si>
  <si>
    <t xml:space="preserve">19285 601</t>
  </si>
  <si>
    <t xml:space="preserve">Пневмонасос 3:1 в комплекте, коммерческое исполнение Труба 1200, настенный</t>
  </si>
  <si>
    <t xml:space="preserve">19285 843</t>
  </si>
  <si>
    <t xml:space="preserve">Пневмонасос 3:1 для антифриза</t>
  </si>
  <si>
    <t xml:space="preserve">19285 951</t>
  </si>
  <si>
    <t xml:space="preserve">Пневматический  насос 3:1, EF Труба 860, настенный</t>
  </si>
  <si>
    <t xml:space="preserve">19305</t>
  </si>
  <si>
    <t xml:space="preserve">Пневматический  насос 5:1 Труба 570;  60 л емкость</t>
  </si>
  <si>
    <t xml:space="preserve">19335</t>
  </si>
  <si>
    <t xml:space="preserve">Пневматический  насос 5:1 Труба 860; 200/220 л емкость</t>
  </si>
  <si>
    <t xml:space="preserve">19335 600</t>
  </si>
  <si>
    <t xml:space="preserve">Пневмонасос 5:1 в комплекте Труба 860; 200/220 л емкость</t>
  </si>
  <si>
    <t xml:space="preserve">19335 601</t>
  </si>
  <si>
    <t xml:space="preserve">Пневмонасос 5:1 в комплекте, коммерческое исполнение Труба 860; 200/220 л емкость</t>
  </si>
  <si>
    <t xml:space="preserve">19335 951</t>
  </si>
  <si>
    <t xml:space="preserve">Пневматический  насос 5:1 с плавающим вентилем, Труба 860, 200/220 л емкость</t>
  </si>
  <si>
    <t xml:space="preserve">19335 954</t>
  </si>
  <si>
    <t xml:space="preserve">Маслораздаточная установка с насосом 5:1, шлангом 4м, раздаточным пистолетом</t>
  </si>
  <si>
    <t xml:space="preserve">19365</t>
  </si>
  <si>
    <t xml:space="preserve">Пневматический  насос 5:1 Труба 1200, для резервуаров</t>
  </si>
  <si>
    <t xml:space="preserve">19365 600</t>
  </si>
  <si>
    <t xml:space="preserve">Пневмонасос 5:1 в комплекте Труба 1200, для резервуаров</t>
  </si>
  <si>
    <t xml:space="preserve">19365 601</t>
  </si>
  <si>
    <t xml:space="preserve">Пневмонасос 5:1 в комплекте, коммерческое исполнение Труба 1200, для резервуаров</t>
  </si>
  <si>
    <t xml:space="preserve">19365 951</t>
  </si>
  <si>
    <t xml:space="preserve">19366</t>
  </si>
  <si>
    <t xml:space="preserve">Пневматический  насос 5:1 Труба 1500, для резервуаров</t>
  </si>
  <si>
    <t xml:space="preserve">19366 951</t>
  </si>
  <si>
    <t xml:space="preserve">Пневматический  насос 5:1 коммерческий, Труба 1500, для резервуаров</t>
  </si>
  <si>
    <t xml:space="preserve">19385</t>
  </si>
  <si>
    <t xml:space="preserve">Пневматический  насос 5:1 настенный</t>
  </si>
  <si>
    <t xml:space="preserve">19385 600</t>
  </si>
  <si>
    <t xml:space="preserve">Пневмонасос 5:1 в комплекте Труба 860, настенный, со шлангом 2м</t>
  </si>
  <si>
    <t xml:space="preserve">19385 601</t>
  </si>
  <si>
    <t xml:space="preserve">Пневмонасос 5:1 в комплекте, коммерческое исполнение Труба 860, настенный, со шлангом 2м</t>
  </si>
  <si>
    <t xml:space="preserve">19385 951</t>
  </si>
  <si>
    <t xml:space="preserve">Пневматический  насос 5:1 коммерческий Труба 860, настенный</t>
  </si>
  <si>
    <t xml:space="preserve">19402</t>
  </si>
  <si>
    <t xml:space="preserve">Держатель для пистолета со стаканчиком</t>
  </si>
  <si>
    <t xml:space="preserve">19403</t>
  </si>
  <si>
    <t xml:space="preserve">Плата для шлангодержателя</t>
  </si>
  <si>
    <t xml:space="preserve">19405</t>
  </si>
  <si>
    <t xml:space="preserve">19406</t>
  </si>
  <si>
    <t xml:space="preserve">Сигнальный прибор оптический и акустический</t>
  </si>
  <si>
    <t xml:space="preserve">19407</t>
  </si>
  <si>
    <t xml:space="preserve">Сирена для сухих помещений</t>
  </si>
  <si>
    <t xml:space="preserve">19408</t>
  </si>
  <si>
    <t xml:space="preserve">Мигалка с сиреной раздельное управление</t>
  </si>
  <si>
    <t xml:space="preserve">19410</t>
  </si>
  <si>
    <t xml:space="preserve">крышка G 2" i с ситом</t>
  </si>
  <si>
    <t xml:space="preserve">19411</t>
  </si>
  <si>
    <t xml:space="preserve">крышка G 2" i без сита</t>
  </si>
  <si>
    <t xml:space="preserve">19412</t>
  </si>
  <si>
    <t xml:space="preserve">Предохранитель переполнения A III nach WHG</t>
  </si>
  <si>
    <t xml:space="preserve">19413</t>
  </si>
  <si>
    <t xml:space="preserve">Датчик согласно TRBF 511 Для резервуаров</t>
  </si>
  <si>
    <t xml:space="preserve">19413 472</t>
  </si>
  <si>
    <t xml:space="preserve">Временной ограничитель для пневмосистем</t>
  </si>
  <si>
    <t xml:space="preserve">19413 473</t>
  </si>
  <si>
    <t xml:space="preserve">Временной ограничитель эля электросистем</t>
  </si>
  <si>
    <t xml:space="preserve">19414</t>
  </si>
  <si>
    <t xml:space="preserve">заливной штуцер, 90° G 2" a, G 2" a</t>
  </si>
  <si>
    <t xml:space="preserve">19414 950</t>
  </si>
  <si>
    <t xml:space="preserve">Заливной штуцер, G 2" a, 45° Разъем для масловоза</t>
  </si>
  <si>
    <t xml:space="preserve">19416</t>
  </si>
  <si>
    <t xml:space="preserve">Разъем ддля масловоза </t>
  </si>
  <si>
    <t xml:space="preserve">19417</t>
  </si>
  <si>
    <t xml:space="preserve">Крышка разъема для масловоза </t>
  </si>
  <si>
    <t xml:space="preserve">19418</t>
  </si>
  <si>
    <t xml:space="preserve">Переходник  G 3/4" i, G 2" a</t>
  </si>
  <si>
    <t xml:space="preserve">19419</t>
  </si>
  <si>
    <t xml:space="preserve">Разъем для отсоса масла, G 2" a, 45° Разъем для масловоза</t>
  </si>
  <si>
    <t xml:space="preserve">19421</t>
  </si>
  <si>
    <t xml:space="preserve">Блок защитного управления с временным ограничителем</t>
  </si>
  <si>
    <t xml:space="preserve">19422</t>
  </si>
  <si>
    <t xml:space="preserve">Vakuumabschaltung  automatisch-Starttaste</t>
  </si>
  <si>
    <t xml:space="preserve">19423</t>
  </si>
  <si>
    <t xml:space="preserve">Schlüsselschalter  mit Kontrollleuchte</t>
  </si>
  <si>
    <t xml:space="preserve">19424</t>
  </si>
  <si>
    <t xml:space="preserve">Set Befüll- und  Entlüftungsarmaturen-G 2'' a</t>
  </si>
  <si>
    <t xml:space="preserve">19426</t>
  </si>
  <si>
    <t xml:space="preserve">Rohrleitungsset  Tankanbau</t>
  </si>
  <si>
    <t xml:space="preserve">19506</t>
  </si>
  <si>
    <t xml:space="preserve">Überströmventil  14 bar</t>
  </si>
  <si>
    <t xml:space="preserve">19511</t>
  </si>
  <si>
    <t xml:space="preserve">Шланг для  масла двойной, 2 m Труба 860</t>
  </si>
  <si>
    <t xml:space="preserve">19512</t>
  </si>
  <si>
    <t xml:space="preserve">Шланг для  масла 2 m, G ¾" i, G ¾" a </t>
  </si>
  <si>
    <t xml:space="preserve">19513 950</t>
  </si>
  <si>
    <t xml:space="preserve">Комплект для коммерческого использования, труба 860, для 200/220 л бочки</t>
  </si>
  <si>
    <t xml:space="preserve">19513 952</t>
  </si>
  <si>
    <t xml:space="preserve">Комплект для коммерческого использования, труба 1600, для резервуаров</t>
  </si>
  <si>
    <t xml:space="preserve">19513 954</t>
  </si>
  <si>
    <t xml:space="preserve">Комплект для коммерческого использования, труба 1600, для резервуаров с переходником</t>
  </si>
  <si>
    <t xml:space="preserve">19514</t>
  </si>
  <si>
    <t xml:space="preserve">Переходник G 2" нар. на G 1" нар. - для Art.Nr. 23 082, 23 083, 23 084, 23 085</t>
  </si>
  <si>
    <t xml:space="preserve">19519</t>
  </si>
  <si>
    <t xml:space="preserve">Переходник на бочку для трубы Ø 35,5 мм</t>
  </si>
  <si>
    <t xml:space="preserve">19521</t>
  </si>
  <si>
    <t xml:space="preserve">Настенное крепление Для пневмонасосов</t>
  </si>
  <si>
    <t xml:space="preserve">19522</t>
  </si>
  <si>
    <t xml:space="preserve">Труба заборная G ¾" i, G 2" a Труба 860, 200/220 л емкость</t>
  </si>
  <si>
    <t xml:space="preserve">19523</t>
  </si>
  <si>
    <t xml:space="preserve">19523 001</t>
  </si>
  <si>
    <t xml:space="preserve">Труба заборная G ¾" i, G 2" a Труба 1600, для резервуаров</t>
  </si>
  <si>
    <t xml:space="preserve">19523 002</t>
  </si>
  <si>
    <t xml:space="preserve">Комплект заборный G 3/4"i, G 2" a Труба 1600, для резервуаров</t>
  </si>
  <si>
    <t xml:space="preserve">19523 952</t>
  </si>
  <si>
    <t xml:space="preserve">Комплект заборный G 3/4"i, G 2" a Труба 1100, для резервуаров</t>
  </si>
  <si>
    <t xml:space="preserve">19523 954</t>
  </si>
  <si>
    <t xml:space="preserve">Заборная трубка, G 3/4'' вн., G 2'' нар., с плав. вентилем, труба 2100, для резервуаров</t>
  </si>
  <si>
    <t xml:space="preserve">19526</t>
  </si>
  <si>
    <t xml:space="preserve">19527</t>
  </si>
  <si>
    <t xml:space="preserve">Переходник на бочку для трубы Ø 40 мм</t>
  </si>
  <si>
    <t xml:space="preserve">19528</t>
  </si>
  <si>
    <t xml:space="preserve">Переходник на бочку для трубы Ø 27,5 мм</t>
  </si>
  <si>
    <t xml:space="preserve">19529</t>
  </si>
  <si>
    <t xml:space="preserve">19530</t>
  </si>
  <si>
    <t xml:space="preserve">Шланг для  масла 0,5 m, G ¾" i, G ¾" i </t>
  </si>
  <si>
    <t xml:space="preserve">19531</t>
  </si>
  <si>
    <t xml:space="preserve">Шланг для  масла 1 m, G ¾" i, G ¾" a</t>
  </si>
  <si>
    <t xml:space="preserve">19533</t>
  </si>
  <si>
    <t xml:space="preserve">Шланг для  масла 3 m, G ¾" i, G ¾" a</t>
  </si>
  <si>
    <t xml:space="preserve">19534</t>
  </si>
  <si>
    <t xml:space="preserve">Шланг для  масла 4 m, G ¾" i, G ¾" a </t>
  </si>
  <si>
    <t xml:space="preserve">19535</t>
  </si>
  <si>
    <t xml:space="preserve">Шланг для  масла 5 m, G ¾" i, G ¾" a </t>
  </si>
  <si>
    <t xml:space="preserve">19538</t>
  </si>
  <si>
    <t xml:space="preserve">Шланг для  масла 8 m, G ¾" i, G ¾" a</t>
  </si>
  <si>
    <t xml:space="preserve">19550</t>
  </si>
  <si>
    <t xml:space="preserve">Шланг для  масла 1,5 m, G ¾" i, G ¾" i</t>
  </si>
  <si>
    <t xml:space="preserve">19561</t>
  </si>
  <si>
    <t xml:space="preserve">Шланг для  масла 1 m, G ½" i, G ½" a </t>
  </si>
  <si>
    <t xml:space="preserve">19562</t>
  </si>
  <si>
    <t xml:space="preserve">Шланг для  масла 2 m, G ½" i, G ½" a</t>
  </si>
  <si>
    <t xml:space="preserve">19563</t>
  </si>
  <si>
    <t xml:space="preserve">Шланг для  масла 3 m, G ½" i, G ½" a</t>
  </si>
  <si>
    <t xml:space="preserve">19564</t>
  </si>
  <si>
    <t xml:space="preserve">Шланг для  масла 4 m, G ½" i, G ½" a</t>
  </si>
  <si>
    <t xml:space="preserve">19565</t>
  </si>
  <si>
    <t xml:space="preserve">Шланг для  масла 5 m, G ½" i, G ½" a</t>
  </si>
  <si>
    <t xml:space="preserve">19568</t>
  </si>
  <si>
    <t xml:space="preserve">Шланг для  масла 8 m, G ½" i, G ½" a</t>
  </si>
  <si>
    <t xml:space="preserve">19570</t>
  </si>
  <si>
    <t xml:space="preserve">Шланг для  масла 10 m, G ½" i, G ½" a</t>
  </si>
  <si>
    <t xml:space="preserve">19575</t>
  </si>
  <si>
    <t xml:space="preserve">Шланг для  масла 15 m, G ½" i, G ½" a </t>
  </si>
  <si>
    <t xml:space="preserve">19580</t>
  </si>
  <si>
    <t xml:space="preserve">Шланг для  масла 1,5 m, G ½" i, G 1/2" i </t>
  </si>
  <si>
    <t xml:space="preserve">19580 001</t>
  </si>
  <si>
    <t xml:space="preserve">Шланг для  масла 0,5 m, G ½" i, G 1/2" i </t>
  </si>
  <si>
    <t xml:space="preserve">19616</t>
  </si>
  <si>
    <t xml:space="preserve">Шатун  G ½" i, G ½" a</t>
  </si>
  <si>
    <t xml:space="preserve">19618</t>
  </si>
  <si>
    <t xml:space="preserve">Шатун, G 3/4" вн., G 3/4" нар.</t>
  </si>
  <si>
    <t xml:space="preserve">19619</t>
  </si>
  <si>
    <t xml:space="preserve">Переходник, R 1/2" нар., G 1/2" нар.</t>
  </si>
  <si>
    <t xml:space="preserve">19621</t>
  </si>
  <si>
    <t xml:space="preserve">Шатун Ду 19 G 1" вн.-G 3/4" нар.</t>
  </si>
  <si>
    <t xml:space="preserve">19623</t>
  </si>
  <si>
    <t xml:space="preserve">Шатун  G 3/4" i, G 1внутр.</t>
  </si>
  <si>
    <t xml:space="preserve">19623 860</t>
  </si>
  <si>
    <t xml:space="preserve">Шатун  G 3/4" i, G 1внутр. Для насосов для биодизеля</t>
  </si>
  <si>
    <t xml:space="preserve">19624</t>
  </si>
  <si>
    <t xml:space="preserve">Шатун  G 1'' нар, G 1" внутр.</t>
  </si>
  <si>
    <t xml:space="preserve">19624 860</t>
  </si>
  <si>
    <t xml:space="preserve">Шатун  G 1'' нар, G 1" внутр. Для насосов для биодизеля</t>
  </si>
  <si>
    <t xml:space="preserve">19625</t>
  </si>
  <si>
    <t xml:space="preserve">Шатун G 1" нар.-G 1" вн.
</t>
  </si>
  <si>
    <t xml:space="preserve">19626</t>
  </si>
  <si>
    <t xml:space="preserve">Переходник, G 1/2" нар. G 3/4" внутр.</t>
  </si>
  <si>
    <t xml:space="preserve">19627</t>
  </si>
  <si>
    <t xml:space="preserve">Переходник, G 1" вн., G 3/4" нар.</t>
  </si>
  <si>
    <t xml:space="preserve">19628</t>
  </si>
  <si>
    <t xml:space="preserve">Переходник DIN EN 10242-M2, G 1" вн., G 3/4" вн.</t>
  </si>
  <si>
    <t xml:space="preserve">19629</t>
  </si>
  <si>
    <t xml:space="preserve">Переходник, G 1 1/4" вн., G 3/4" нар.</t>
  </si>
  <si>
    <t xml:space="preserve">19630</t>
  </si>
  <si>
    <t xml:space="preserve">Переходник DIN EN 10242-M 2, G 1 1/4" вн., G 3/4" вн.</t>
  </si>
  <si>
    <t xml:space="preserve">19636</t>
  </si>
  <si>
    <t xml:space="preserve">Переходник, G 1/2" нар., G 3/4" нар.</t>
  </si>
  <si>
    <t xml:space="preserve">19637</t>
  </si>
  <si>
    <t xml:space="preserve">Переходник, R 3/4" нар., G 3/4" нар.</t>
  </si>
  <si>
    <t xml:space="preserve">19638</t>
  </si>
  <si>
    <t xml:space="preserve">Переходник, под ключ 35 мм, R 1" нар., G 3/4" нар.</t>
  </si>
  <si>
    <t xml:space="preserve">19642</t>
  </si>
  <si>
    <t xml:space="preserve">Монтажный комплект Для трубопровода G 1" a</t>
  </si>
  <si>
    <t xml:space="preserve">19643</t>
  </si>
  <si>
    <t xml:space="preserve">Монтажный комплект Для трубопровода G 1 ¼" a</t>
  </si>
  <si>
    <t xml:space="preserve">19648</t>
  </si>
  <si>
    <t xml:space="preserve">Предохранитель на 200 атм.</t>
  </si>
  <si>
    <t xml:space="preserve">19666</t>
  </si>
  <si>
    <t xml:space="preserve">Гибкое соединение 0,5 m, G ¾" i, G ¾" i</t>
  </si>
  <si>
    <t xml:space="preserve">19668</t>
  </si>
  <si>
    <t xml:space="preserve">Для трубопровода 0,5 m, G 1/2" i, G1/2" i</t>
  </si>
  <si>
    <t xml:space="preserve">19669</t>
  </si>
  <si>
    <t xml:space="preserve">Держатель для шланга большой</t>
  </si>
  <si>
    <t xml:space="preserve">19692</t>
  </si>
  <si>
    <t xml:space="preserve">Счечтик дизтоплива, цифровой, 60 л/мин</t>
  </si>
  <si>
    <t xml:space="preserve">19692 690</t>
  </si>
  <si>
    <t xml:space="preserve">Импульсный датчикдизтоплива, цифровой, 60 л/мин</t>
  </si>
  <si>
    <t xml:space="preserve">19693</t>
  </si>
  <si>
    <t xml:space="preserve">Счечтик дизтоплива, цифровой, 100 л/мин</t>
  </si>
  <si>
    <t xml:space="preserve">19693 690</t>
  </si>
  <si>
    <t xml:space="preserve">Импульсный датчикдизтоплива, цифровой, 100 л/мин</t>
  </si>
  <si>
    <t xml:space="preserve">19694</t>
  </si>
  <si>
    <t xml:space="preserve">Счечтик дизтоплива, цифровой, 150 л/мин</t>
  </si>
  <si>
    <t xml:space="preserve">19694 690</t>
  </si>
  <si>
    <t xml:space="preserve">Импульсный датчикдизтоплива, цифровой, 150 л/мин</t>
  </si>
  <si>
    <t xml:space="preserve">19697</t>
  </si>
  <si>
    <t xml:space="preserve">Счетчик цифровой для антифриза</t>
  </si>
  <si>
    <t xml:space="preserve">19701</t>
  </si>
  <si>
    <t xml:space="preserve">Раздаточный пистолет для масла G 1" i</t>
  </si>
  <si>
    <t xml:space="preserve">19702</t>
  </si>
  <si>
    <t xml:space="preserve">Счетчик цифровой </t>
  </si>
  <si>
    <t xml:space="preserve">19707</t>
  </si>
  <si>
    <t xml:space="preserve">Раздаточный пистолет с цифровым счетчиком </t>
  </si>
  <si>
    <t xml:space="preserve">19707 950</t>
  </si>
  <si>
    <t xml:space="preserve">19709</t>
  </si>
  <si>
    <t xml:space="preserve">Раздаточный пистолет с цифровым счетчиком</t>
  </si>
  <si>
    <t xml:space="preserve">19709 135</t>
  </si>
  <si>
    <t xml:space="preserve">Раздаточный пистолет с цифровым счетчиком для Австрии</t>
  </si>
  <si>
    <t xml:space="preserve">19709 952</t>
  </si>
  <si>
    <t xml:space="preserve">Счетчик цифровой</t>
  </si>
  <si>
    <t xml:space="preserve">19709 954</t>
  </si>
  <si>
    <t xml:space="preserve">Прозрачный шланг G ½" i, G ½" a</t>
  </si>
  <si>
    <t xml:space="preserve">19711</t>
  </si>
  <si>
    <t xml:space="preserve">Стекло для 19 735</t>
  </si>
  <si>
    <t xml:space="preserve">19714</t>
  </si>
  <si>
    <t xml:space="preserve">Раздаточный пистолет с механическим счетчиком</t>
  </si>
  <si>
    <t xml:space="preserve">19715</t>
  </si>
  <si>
    <t xml:space="preserve">Настенное крепление пистолета жестяной</t>
  </si>
  <si>
    <t xml:space="preserve">19718</t>
  </si>
  <si>
    <t xml:space="preserve">Раздаточный пистолет для масла G ½" i</t>
  </si>
  <si>
    <t xml:space="preserve">19718 954</t>
  </si>
  <si>
    <t xml:space="preserve">Раздаточный пистолет для масла G ½" внутр., гибкий слив</t>
  </si>
  <si>
    <t xml:space="preserve">19721</t>
  </si>
  <si>
    <t xml:space="preserve">Резиновое кольцо для 19714, 19723, 19724</t>
  </si>
  <si>
    <t xml:space="preserve">19723</t>
  </si>
  <si>
    <t xml:space="preserve">Раздаточный пистолет с механическим счетчиком </t>
  </si>
  <si>
    <t xml:space="preserve">19724</t>
  </si>
  <si>
    <t xml:space="preserve">Раздаточный пистолет с механическим счетчиком программируемый</t>
  </si>
  <si>
    <t xml:space="preserve">19728</t>
  </si>
  <si>
    <t xml:space="preserve">Счетчик масла механический G3/4"</t>
  </si>
  <si>
    <t xml:space="preserve">19728 395</t>
  </si>
  <si>
    <t xml:space="preserve">Счетчик масла цифровой до 60 л/мин, для рапсола, дизтоплива</t>
  </si>
  <si>
    <t xml:space="preserve">19728 396</t>
  </si>
  <si>
    <t xml:space="preserve">Счетчик масла цифровой до 100 л/мин, для рапсола, дизтоплива</t>
  </si>
  <si>
    <t xml:space="preserve">19729</t>
  </si>
  <si>
    <t xml:space="preserve">Счетчик масла механический G1/2"</t>
  </si>
  <si>
    <t xml:space="preserve">19730</t>
  </si>
  <si>
    <t xml:space="preserve">Ручной цифровой счетчик для тосола со шлангом программируемый</t>
  </si>
  <si>
    <t xml:space="preserve">19735</t>
  </si>
  <si>
    <t xml:space="preserve">Раздаточный пистолет с механическим счетчиком Siemens</t>
  </si>
  <si>
    <t xml:space="preserve">19740</t>
  </si>
  <si>
    <t xml:space="preserve">Трубка сливная, прямая G 1/2" a, M 16 x 1 i</t>
  </si>
  <si>
    <t xml:space="preserve">19741</t>
  </si>
  <si>
    <t xml:space="preserve">Трубка сливная, 30° изогнутая G ½" a, M 16 x 1 i</t>
  </si>
  <si>
    <t xml:space="preserve">19742</t>
  </si>
  <si>
    <t xml:space="preserve">Трубка сливная, 90° изогнутая G ½" a, M 16 x 1 i</t>
  </si>
  <si>
    <t xml:space="preserve">19743</t>
  </si>
  <si>
    <t xml:space="preserve">Трубка сливная 90° изогнутая G ½" a, каплеотсекатель</t>
  </si>
  <si>
    <t xml:space="preserve">19743 950</t>
  </si>
  <si>
    <t xml:space="preserve">Сливная трубка для трансмиссионного масла, Ø 10 мм, 90°, изогнута, с шатуном, G 1/2"нар.</t>
  </si>
  <si>
    <t xml:space="preserve">19745</t>
  </si>
  <si>
    <t xml:space="preserve">Сливной шланг, 270 mm G ½" a, G ¼" a</t>
  </si>
  <si>
    <t xml:space="preserve">19746</t>
  </si>
  <si>
    <t xml:space="preserve">Сливной шланг, Ø 10 mm G ½" a, каплеотсекатель</t>
  </si>
  <si>
    <t xml:space="preserve">19747</t>
  </si>
  <si>
    <t xml:space="preserve">каплеотсекатель M 16 x 1 a, Ø 20 mm</t>
  </si>
  <si>
    <t xml:space="preserve">19748</t>
  </si>
  <si>
    <t xml:space="preserve">каплеотсекатель G 1/4 " i</t>
  </si>
  <si>
    <t xml:space="preserve">19760</t>
  </si>
  <si>
    <t xml:space="preserve">Грязеулавливатель, с ситом G 1/2" i, G 1/2" i </t>
  </si>
  <si>
    <t xml:space="preserve">19761</t>
  </si>
  <si>
    <t xml:space="preserve">Грязеулавливатель, с ситом G 3/4" i, G 3/4" i</t>
  </si>
  <si>
    <t xml:space="preserve">19762</t>
  </si>
  <si>
    <t xml:space="preserve">Шаровый кран G ½" i,  G ½" i</t>
  </si>
  <si>
    <t xml:space="preserve">19763</t>
  </si>
  <si>
    <t xml:space="preserve">Шаровый кран G 3/4" i, G 3/4" i</t>
  </si>
  <si>
    <t xml:space="preserve">19764</t>
  </si>
  <si>
    <t xml:space="preserve">Шаровый кран G 1/4" i, G 1/4" i</t>
  </si>
  <si>
    <t xml:space="preserve">19765</t>
  </si>
  <si>
    <t xml:space="preserve">плавающий вентиль</t>
  </si>
  <si>
    <t xml:space="preserve">19767</t>
  </si>
  <si>
    <t xml:space="preserve">Шаровый кран G 1" i, G 1" i</t>
  </si>
  <si>
    <t xml:space="preserve">19768</t>
  </si>
  <si>
    <t xml:space="preserve">Распылитель масла 24 л, пневматический</t>
  </si>
  <si>
    <t xml:space="preserve">19769</t>
  </si>
  <si>
    <t xml:space="preserve">Грязеулавливатель, с ситом G 1" i, G 1" i</t>
  </si>
  <si>
    <t xml:space="preserve">19770</t>
  </si>
  <si>
    <t xml:space="preserve">Гидравлическое сцепление G ¾" i</t>
  </si>
  <si>
    <t xml:space="preserve">19771</t>
  </si>
  <si>
    <t xml:space="preserve">Шаровый кран G 1 ¼" i, G 1 ¼" i</t>
  </si>
  <si>
    <t xml:space="preserve">19772</t>
  </si>
  <si>
    <t xml:space="preserve">Шаровый кран G 1 1/2" i, G 1 1/2" i</t>
  </si>
  <si>
    <t xml:space="preserve">19773</t>
  </si>
  <si>
    <t xml:space="preserve">Шаровый кран G 2" i, G 2" i</t>
  </si>
  <si>
    <t xml:space="preserve">19774</t>
  </si>
  <si>
    <t xml:space="preserve">Подсоединительный штеккер G ¾" i</t>
  </si>
  <si>
    <t xml:space="preserve">19776</t>
  </si>
  <si>
    <t xml:space="preserve">Прибор для прокачки тормозов </t>
  </si>
  <si>
    <t xml:space="preserve">19778</t>
  </si>
  <si>
    <t xml:space="preserve">Шаровый кран G 3/4" i, G 3/4" a</t>
  </si>
  <si>
    <t xml:space="preserve">19782</t>
  </si>
  <si>
    <t xml:space="preserve">Прибор для отсоса масла, 24 л, Вентури передвижной</t>
  </si>
  <si>
    <t xml:space="preserve">19783</t>
  </si>
  <si>
    <t xml:space="preserve">Прибор для отсоса масла, 12 л,  220 В fahrbar</t>
  </si>
  <si>
    <t xml:space="preserve">19786</t>
  </si>
  <si>
    <t xml:space="preserve">Сливной кран, латунь G 3/4“нар.</t>
  </si>
  <si>
    <t xml:space="preserve">19788</t>
  </si>
  <si>
    <t xml:space="preserve">Ванная для слива масла, для монт. канав 60 л H = 200 mm, G ¾" a</t>
  </si>
  <si>
    <t xml:space="preserve">19789</t>
  </si>
  <si>
    <t xml:space="preserve">Заливная воронка для распылителя (19 768)</t>
  </si>
  <si>
    <t xml:space="preserve">19793 301</t>
  </si>
  <si>
    <t xml:space="preserve">Прибор для сбора и отсоса масла 80 л Передвижной, Вентури</t>
  </si>
  <si>
    <t xml:space="preserve">19800</t>
  </si>
  <si>
    <t xml:space="preserve">Прибор для отсоса масла Пневмонасос 5:1</t>
  </si>
  <si>
    <t xml:space="preserve">19802</t>
  </si>
  <si>
    <t xml:space="preserve">Подставка-маслосборник  Для двух 200 л бочек</t>
  </si>
  <si>
    <t xml:space="preserve">19804</t>
  </si>
  <si>
    <t xml:space="preserve">Подставка-маслосборник Для четырех 200 л бочек</t>
  </si>
  <si>
    <t xml:space="preserve">19805</t>
  </si>
  <si>
    <t xml:space="preserve">Подставка-маслосборник  Для 1000 л резервуаров (1340х1260х900)</t>
  </si>
  <si>
    <t xml:space="preserve">19806</t>
  </si>
  <si>
    <t xml:space="preserve">Подставка-маслосборник  Для двух 200 л бочек (пластик, (1300 x 750 x 440  mm)</t>
  </si>
  <si>
    <t xml:space="preserve">19807</t>
  </si>
  <si>
    <t xml:space="preserve">Подставка-маслосборник  Для четырех 200 л бочек (1330 x 1290 x 480 mm) </t>
  </si>
  <si>
    <t xml:space="preserve">19808</t>
  </si>
  <si>
    <t xml:space="preserve">19810</t>
  </si>
  <si>
    <t xml:space="preserve">Раздатчик масла с краном  Настенный</t>
  </si>
  <si>
    <t xml:space="preserve">19812</t>
  </si>
  <si>
    <t xml:space="preserve">Кран для масла </t>
  </si>
  <si>
    <t xml:space="preserve">19812 манжеты</t>
  </si>
  <si>
    <t xml:space="preserve">87185878+82459+01371+82445</t>
  </si>
  <si>
    <t xml:space="preserve">19815</t>
  </si>
  <si>
    <t xml:space="preserve">Стеллаж для бочек 3 x 60 л или 2 x 200 л</t>
  </si>
  <si>
    <t xml:space="preserve">19816</t>
  </si>
  <si>
    <t xml:space="preserve">Подъемник гидравлический для бочек 200 л</t>
  </si>
  <si>
    <t xml:space="preserve">19825 147</t>
  </si>
  <si>
    <t xml:space="preserve">Обогреватель для 25 л бочки 300 W HSSD/A</t>
  </si>
  <si>
    <t xml:space="preserve">19826 147</t>
  </si>
  <si>
    <t xml:space="preserve">Обогреватель для 50 л бочки 500 W</t>
  </si>
  <si>
    <t xml:space="preserve">19827 147</t>
  </si>
  <si>
    <t xml:space="preserve">Обогреватель для 105 л бочкиs 800 W</t>
  </si>
  <si>
    <t xml:space="preserve">19828 147</t>
  </si>
  <si>
    <t xml:space="preserve">Обогреватель для 200 л бочки 1500 W</t>
  </si>
  <si>
    <t xml:space="preserve">19829 147</t>
  </si>
  <si>
    <t xml:space="preserve">Изолирующая оболочка для 200 л бочки HIJD</t>
  </si>
  <si>
    <t xml:space="preserve">19850</t>
  </si>
  <si>
    <t xml:space="preserve">Ванная для слива масла, для монт. канав 40 л H = 155 mm, G ¾" a</t>
  </si>
  <si>
    <t xml:space="preserve">19852</t>
  </si>
  <si>
    <t xml:space="preserve">Ванная для слива масла, для монт. канав 100 л H = 290 mm, G 1" a</t>
  </si>
  <si>
    <t xml:space="preserve">19857</t>
  </si>
  <si>
    <t xml:space="preserve">Подкатной маслосборник 95 л</t>
  </si>
  <si>
    <t xml:space="preserve">19858</t>
  </si>
  <si>
    <t xml:space="preserve">Сливная воронка 3,6 л, поворотная, прямоугольная</t>
  </si>
  <si>
    <t xml:space="preserve">19890</t>
  </si>
  <si>
    <t xml:space="preserve">Комплект, обратный клапан 19892 и фильтр 23 180 - для  23 158 959</t>
  </si>
  <si>
    <t xml:space="preserve">19892</t>
  </si>
  <si>
    <t xml:space="preserve">Обратный клапан, G 1" вн., G 1" вн.</t>
  </si>
  <si>
    <t xml:space="preserve">19897</t>
  </si>
  <si>
    <t xml:space="preserve">Магнитный вентиль, G 1/4"i, G 1/4"i 2/2 пути, для воздуха</t>
  </si>
  <si>
    <t xml:space="preserve">19900</t>
  </si>
  <si>
    <t xml:space="preserve">Система отсоса отработанного масла, стационар. Пневмонасос 5:1, шланг 5м</t>
  </si>
  <si>
    <t xml:space="preserve">19901</t>
  </si>
  <si>
    <t xml:space="preserve">Система отсоса отработанного масла, стационар. Пневмонасос 5:1, катушка 8м</t>
  </si>
  <si>
    <t xml:space="preserve">19902</t>
  </si>
  <si>
    <t xml:space="preserve">Монтажный комплект для трубопроводов отработанного масла G 3/4" наружняя</t>
  </si>
  <si>
    <t xml:space="preserve">19903</t>
  </si>
  <si>
    <t xml:space="preserve">Каплесборник, со сливным краном</t>
  </si>
  <si>
    <t xml:space="preserve">Раздача воздуха и воды  </t>
  </si>
  <si>
    <t xml:space="preserve">20022</t>
  </si>
  <si>
    <t xml:space="preserve">Быстроразъемное соединение Rectus, Typ 26, G 1/4 i, SW 22</t>
  </si>
  <si>
    <t xml:space="preserve">20024</t>
  </si>
  <si>
    <t xml:space="preserve">Быстроразъемное соединение Rectus, Typ 26, G 3/8" i, SW 22</t>
  </si>
  <si>
    <t xml:space="preserve">20026</t>
  </si>
  <si>
    <t xml:space="preserve">Быстроразъемное соединение Rectus, Typ 26, G 1/2" i, SW 24</t>
  </si>
  <si>
    <t xml:space="preserve">20032</t>
  </si>
  <si>
    <t xml:space="preserve">Быстроразъемное соединение Rectus, Typ 26, G 1/4" a, SW 22</t>
  </si>
  <si>
    <t xml:space="preserve">20034</t>
  </si>
  <si>
    <t xml:space="preserve">Быстроразъемное соединение Rectus, Typ 26, G 3/8" a, SW 22</t>
  </si>
  <si>
    <t xml:space="preserve">20036</t>
  </si>
  <si>
    <t xml:space="preserve">Быстроразъемное соединение Rectus, Typ 26, G 1/2" a, SW 24</t>
  </si>
  <si>
    <t xml:space="preserve">20043</t>
  </si>
  <si>
    <t xml:space="preserve">Быстроразъемное соединение Rectus, Typ 26, разъем 6 мм нар.</t>
  </si>
  <si>
    <t xml:space="preserve">20045</t>
  </si>
  <si>
    <t xml:space="preserve">Быстроразъемное соединение Rectus, Typ 26, разъем 9 мм нар.</t>
  </si>
  <si>
    <t xml:space="preserve">20052</t>
  </si>
  <si>
    <t xml:space="preserve">Штекер, G 1/4" вн., SW 17 мм, для Rectus Typ 26</t>
  </si>
  <si>
    <t xml:space="preserve">20054</t>
  </si>
  <si>
    <t xml:space="preserve">Штекер, G 3/8" i, SW 19 mm, für Kupplung Rectus Typ 26</t>
  </si>
  <si>
    <t xml:space="preserve">20062</t>
  </si>
  <si>
    <t xml:space="preserve">Ниппель, G ¼" a Для разъема Rectus Typ 26</t>
  </si>
  <si>
    <t xml:space="preserve">20064</t>
  </si>
  <si>
    <t xml:space="preserve">Штекер, G 3/8" вн., для Rectus Typ 26</t>
  </si>
  <si>
    <t xml:space="preserve">20066</t>
  </si>
  <si>
    <t xml:space="preserve">Штекер, G 1/2" вн., для Rectus Typ 26</t>
  </si>
  <si>
    <t xml:space="preserve">20073</t>
  </si>
  <si>
    <t xml:space="preserve">Штекер, 6 мм нар., для Rectus Typ 26</t>
  </si>
  <si>
    <t xml:space="preserve">20075</t>
  </si>
  <si>
    <t xml:space="preserve">Штекер, 9 мм нар., для Rectus Typ 26</t>
  </si>
  <si>
    <t xml:space="preserve">20077</t>
  </si>
  <si>
    <t xml:space="preserve">Штекер, 13 мм нар., для Rectus Typ 26</t>
  </si>
  <si>
    <t xml:space="preserve">20111</t>
  </si>
  <si>
    <t xml:space="preserve">Переходник, G 1/4" нар., G 1/8" нар.</t>
  </si>
  <si>
    <t xml:space="preserve">20112</t>
  </si>
  <si>
    <t xml:space="preserve">Переходник  G ¼" a, G ¼" a</t>
  </si>
  <si>
    <t xml:space="preserve">20114</t>
  </si>
  <si>
    <t xml:space="preserve">Переходник, G 3/8" нар., G 3/8" нар.</t>
  </si>
  <si>
    <t xml:space="preserve">20116</t>
  </si>
  <si>
    <t xml:space="preserve">Переходник, G 1/2" нар., G 1/2" нар.</t>
  </si>
  <si>
    <t xml:space="preserve">20118</t>
  </si>
  <si>
    <t xml:space="preserve">Переходник, G 1" нар., G 1" нар.</t>
  </si>
  <si>
    <t xml:space="preserve">20120</t>
  </si>
  <si>
    <t xml:space="preserve">Муфта G 1/2" вн., G 1/2" вн., латунь</t>
  </si>
  <si>
    <t xml:space="preserve">20121</t>
  </si>
  <si>
    <t xml:space="preserve">Муфта G 3/4" вн., G 3/4" вн., латунь</t>
  </si>
  <si>
    <t xml:space="preserve">20122</t>
  </si>
  <si>
    <t xml:space="preserve">Переходник, G 1/4" вн., G 3/8" нар.</t>
  </si>
  <si>
    <t xml:space="preserve">20124</t>
  </si>
  <si>
    <t xml:space="preserve">Переходник, G 3/8" вн., G 1/2" нар.</t>
  </si>
  <si>
    <t xml:space="preserve">20126</t>
  </si>
  <si>
    <t xml:space="preserve">Переходник, G 1/2" вн., G 3/4" нар.</t>
  </si>
  <si>
    <t xml:space="preserve">20132</t>
  </si>
  <si>
    <t xml:space="preserve">Переходник, 6 мм, G 1/4" нар.</t>
  </si>
  <si>
    <t xml:space="preserve">20133</t>
  </si>
  <si>
    <t xml:space="preserve">Переходник, 9 мм, G 1/4" нар.</t>
  </si>
  <si>
    <t xml:space="preserve">20134</t>
  </si>
  <si>
    <t xml:space="preserve">Переходник, 6 мм, G 3/8" нар.</t>
  </si>
  <si>
    <t xml:space="preserve">20135</t>
  </si>
  <si>
    <t xml:space="preserve">Переходник, 9 мм, G 3/8" нар.</t>
  </si>
  <si>
    <t xml:space="preserve">20136</t>
  </si>
  <si>
    <t xml:space="preserve">Переходник, 12 мм, G 1/2" нар.</t>
  </si>
  <si>
    <t xml:space="preserve">20152</t>
  </si>
  <si>
    <t xml:space="preserve">Зажим 10 - 16 мм</t>
  </si>
  <si>
    <t xml:space="preserve">20154</t>
  </si>
  <si>
    <t xml:space="preserve">Зажим 12 - 20 мм</t>
  </si>
  <si>
    <t xml:space="preserve">20156</t>
  </si>
  <si>
    <t xml:space="preserve">Зажим 16 - 25 мм</t>
  </si>
  <si>
    <t xml:space="preserve">20162</t>
  </si>
  <si>
    <t xml:space="preserve">Зажим 11 - 13 мм</t>
  </si>
  <si>
    <t xml:space="preserve">20164</t>
  </si>
  <si>
    <t xml:space="preserve">Зажим 13 - 15 мм</t>
  </si>
  <si>
    <t xml:space="preserve">20166</t>
  </si>
  <si>
    <t xml:space="preserve">Зажим 15 - 18 мм</t>
  </si>
  <si>
    <t xml:space="preserve">20178</t>
  </si>
  <si>
    <t xml:space="preserve">Лента для резьбы тефлон, l=12 м, 12 мм  x 0,1 мм</t>
  </si>
  <si>
    <t xml:space="preserve">20185</t>
  </si>
  <si>
    <t xml:space="preserve">Спиральный шланг 5м </t>
  </si>
  <si>
    <t xml:space="preserve">20192</t>
  </si>
  <si>
    <t xml:space="preserve">Шланг ПВХ, Ду 6, 12 мм нар., 17 атм, 20 м</t>
  </si>
  <si>
    <t xml:space="preserve">20193</t>
  </si>
  <si>
    <t xml:space="preserve">Шланг ПВХ, Ду 9, 15 мм нар., 17 атм, за метр</t>
  </si>
  <si>
    <t xml:space="preserve">20194</t>
  </si>
  <si>
    <t xml:space="preserve">Шланг ПВХ, Ду 9, 15 мм нар., 17 атм, 20 м</t>
  </si>
  <si>
    <t xml:space="preserve">20218</t>
  </si>
  <si>
    <t xml:space="preserve">Фильтр-редуктор-либрикатор </t>
  </si>
  <si>
    <t xml:space="preserve">20218 950</t>
  </si>
  <si>
    <t xml:space="preserve">Фильтр-редуктор-либрикатор Комплект</t>
  </si>
  <si>
    <t xml:space="preserve">20233</t>
  </si>
  <si>
    <t xml:space="preserve">Обдувочный пистолет, алюминий Короткая дюза</t>
  </si>
  <si>
    <t xml:space="preserve">20235</t>
  </si>
  <si>
    <t xml:space="preserve">Обдувочный пистолет, пластик Трубка l=105 mm</t>
  </si>
  <si>
    <t xml:space="preserve">20235 950</t>
  </si>
  <si>
    <t xml:space="preserve">Обдувочный пистолет, пластик Трубка l=105 mm, G 1/4"</t>
  </si>
  <si>
    <t xml:space="preserve">20240</t>
  </si>
  <si>
    <t xml:space="preserve">Обдувочный пистолет 1 л емкость</t>
  </si>
  <si>
    <t xml:space="preserve">20250</t>
  </si>
  <si>
    <t xml:space="preserve">Промывочный пистолет с регулятором струи G 3/8" i</t>
  </si>
  <si>
    <t xml:space="preserve">20251</t>
  </si>
  <si>
    <t xml:space="preserve">Переходник, под ключ 24, R 3/8" нар, G 1/2" нар.</t>
  </si>
  <si>
    <t xml:space="preserve">20913</t>
  </si>
  <si>
    <t xml:space="preserve">Шланг для сжатого воздуха 5 m, G 3/8" i, G 3/8" a </t>
  </si>
  <si>
    <t xml:space="preserve">20914</t>
  </si>
  <si>
    <t xml:space="preserve">Шланг для сжатого воздуха 8 m, G 3/8" i, G 3/8" a </t>
  </si>
  <si>
    <t xml:space="preserve">20915</t>
  </si>
  <si>
    <t xml:space="preserve">Шланг для сжатого воздуха 10 m, G 3/8" i, G 3/8" a </t>
  </si>
  <si>
    <t xml:space="preserve">20917</t>
  </si>
  <si>
    <t xml:space="preserve">Шланг для сжатого воздуха 15 m, G 3/8" i, G 3/8" a </t>
  </si>
  <si>
    <t xml:space="preserve">Канистры</t>
  </si>
  <si>
    <t xml:space="preserve">21030</t>
  </si>
  <si>
    <t xml:space="preserve">Канистра двойная, 5 л / 2,5 л, полиэтилен</t>
  </si>
  <si>
    <t xml:space="preserve">21050</t>
  </si>
  <si>
    <t xml:space="preserve">Канистра 5 л, металл</t>
  </si>
  <si>
    <t xml:space="preserve">21055</t>
  </si>
  <si>
    <t xml:space="preserve">Канистра 10 л, металл</t>
  </si>
  <si>
    <t xml:space="preserve">21060 950</t>
  </si>
  <si>
    <t xml:space="preserve">Канистра для бензина 20 л, металлическая</t>
  </si>
  <si>
    <t xml:space="preserve">21070 001</t>
  </si>
  <si>
    <t xml:space="preserve">Сливнаяс трубка, металл, лакирован, для 21 050, 21 055, 21 060 950</t>
  </si>
  <si>
    <t xml:space="preserve">21080 001</t>
  </si>
  <si>
    <t xml:space="preserve">Сливная трубка, металл, оцинкована, для 21 050, 21 055, 21 060 950</t>
  </si>
  <si>
    <t xml:space="preserve">21086</t>
  </si>
  <si>
    <t xml:space="preserve">Flexibles Auslaufrohr  Verschlusskappe rot</t>
  </si>
  <si>
    <t xml:space="preserve">21088</t>
  </si>
  <si>
    <t xml:space="preserve">Сливной кран для канистр 21 163, 21 165, 21 167 и 21 169</t>
  </si>
  <si>
    <t xml:space="preserve">21089</t>
  </si>
  <si>
    <t xml:space="preserve">Сливная трубка с переходником и крышкой для канистр из полиэтилена</t>
  </si>
  <si>
    <t xml:space="preserve">21090</t>
  </si>
  <si>
    <t xml:space="preserve">Канистра для охлаждающей жидкости, 11 л, полиэтилен</t>
  </si>
  <si>
    <t xml:space="preserve">21127</t>
  </si>
  <si>
    <t xml:space="preserve">Канистра для бензина,  полиэтилен, 20 л, со сливом</t>
  </si>
  <si>
    <t xml:space="preserve">21131</t>
  </si>
  <si>
    <t xml:space="preserve">Канистра для бензина,  полиэтилен, 5 л, со сливом</t>
  </si>
  <si>
    <t xml:space="preserve">21133</t>
  </si>
  <si>
    <t xml:space="preserve">Канистра для бензина,  полиэтилен, 10 л, со сливом</t>
  </si>
  <si>
    <t xml:space="preserve">21137</t>
  </si>
  <si>
    <t xml:space="preserve">21141</t>
  </si>
  <si>
    <t xml:space="preserve">Канистра синяя,  полиэтилен, 5 л, со сливом</t>
  </si>
  <si>
    <t xml:space="preserve">21143</t>
  </si>
  <si>
    <t xml:space="preserve">Канистра снияя,  полиэтилен, 10 л, со сливом</t>
  </si>
  <si>
    <t xml:space="preserve">21147</t>
  </si>
  <si>
    <t xml:space="preserve">Канистра синяя,  полиэтилен, 20 л, со сливом</t>
  </si>
  <si>
    <t xml:space="preserve">21151</t>
  </si>
  <si>
    <t xml:space="preserve">Канистра для воды,  5 л, белая, полиэтилен, с гибким сливом</t>
  </si>
  <si>
    <t xml:space="preserve">21153</t>
  </si>
  <si>
    <t xml:space="preserve">Канистра для воды, 10 л, белая, полиэтилен, с гибким сливом</t>
  </si>
  <si>
    <t xml:space="preserve">21157</t>
  </si>
  <si>
    <t xml:space="preserve">Канистра для воды, 20 л, белая, полиэтилен, с гибким сливом</t>
  </si>
  <si>
    <t xml:space="preserve">21163</t>
  </si>
  <si>
    <t xml:space="preserve">Канистра для воды, 10 л, белая, полиэтилен, с краном</t>
  </si>
  <si>
    <t xml:space="preserve">21163 952</t>
  </si>
  <si>
    <t xml:space="preserve">Канистра для воды, 10 л, белая, полиэтилен, с краном и гибким сливом</t>
  </si>
  <si>
    <t xml:space="preserve">21165</t>
  </si>
  <si>
    <t xml:space="preserve">Канистра для воды, 15 л, белая, полиэтилен, с краном</t>
  </si>
  <si>
    <t xml:space="preserve">21165 952</t>
  </si>
  <si>
    <t xml:space="preserve">Канистра для воды, 15 л, белая, полиэтилен, с краном и гибким сливом</t>
  </si>
  <si>
    <t xml:space="preserve">21167</t>
  </si>
  <si>
    <t xml:space="preserve">Канистра для воды, 20 л, белая, полиэтилен, с краном</t>
  </si>
  <si>
    <t xml:space="preserve">21167 952</t>
  </si>
  <si>
    <t xml:space="preserve">Канистра для воды, 20 л, белая, полиэтилен, с краном и гибким сливом</t>
  </si>
  <si>
    <t xml:space="preserve">21169</t>
  </si>
  <si>
    <t xml:space="preserve">Канистра для воды, 35 л, белая, полиэтилен, с краном</t>
  </si>
  <si>
    <t xml:space="preserve">21173</t>
  </si>
  <si>
    <t xml:space="preserve">Канистра для воды, 10 л, белая, полиэтилен, с краном — плоская</t>
  </si>
  <si>
    <t xml:space="preserve">21175</t>
  </si>
  <si>
    <t xml:space="preserve">Канистра для воды, 15 л, белая, полиэтилен, с краном -плоская</t>
  </si>
  <si>
    <t xml:space="preserve">21177</t>
  </si>
  <si>
    <t xml:space="preserve">Канистра для воды, 20 л, белая, полиэтилен, с краном -плоская</t>
  </si>
  <si>
    <t xml:space="preserve">21183</t>
  </si>
  <si>
    <t xml:space="preserve">Канистра для воды, 10 л, белая, полиэтилен, с краном  и сливом — плоская</t>
  </si>
  <si>
    <t xml:space="preserve">21185</t>
  </si>
  <si>
    <t xml:space="preserve">Канистра для воды, 15 л, белая, полиэтилен, с краном и сливом  -плоская</t>
  </si>
  <si>
    <t xml:space="preserve">21187</t>
  </si>
  <si>
    <t xml:space="preserve">Канистра для воды, 20 л, белая, полиэтилен, с краном и сливом -плоская</t>
  </si>
  <si>
    <t xml:space="preserve">21193</t>
  </si>
  <si>
    <t xml:space="preserve">Канистра для воды, 10 л, белая, полиэтилен, со сливом — плоская</t>
  </si>
  <si>
    <t xml:space="preserve">21195</t>
  </si>
  <si>
    <t xml:space="preserve">Канистра для воды, 15 л, белая, полиэтилен, со сливом  -плоская</t>
  </si>
  <si>
    <t xml:space="preserve">21197</t>
  </si>
  <si>
    <t xml:space="preserve">Канистра для воды, 20 л, белая, полиэтилен, со сливом -плоская</t>
  </si>
  <si>
    <t xml:space="preserve">Системы раздачи масла и дизтоплива электрические   </t>
  </si>
  <si>
    <t xml:space="preserve">23000 135</t>
  </si>
  <si>
    <t xml:space="preserve">Kompaktanlage, 1000 l, EF nach Österreichischer Norm, Standard, </t>
  </si>
  <si>
    <t xml:space="preserve">23000 734</t>
  </si>
  <si>
    <t xml:space="preserve">PREMAxx компактная установка для дизтоплива 1000 л, авт.пист., 220 В, 52 л/мин, 4 м шланг</t>
  </si>
  <si>
    <t xml:space="preserve">23000 735</t>
  </si>
  <si>
    <t xml:space="preserve">PREMAxx компактная установка для дизтоплива 1000 л, авт.пист., 220 В, 52 л/мин, 4 м шланг, счетчик</t>
  </si>
  <si>
    <t xml:space="preserve">23000 736</t>
  </si>
  <si>
    <t xml:space="preserve">ROTAxx компактная установка для дизтоплива 1000 л, авт.пист., 220 В, 50 л/мин, 4 м шланг</t>
  </si>
  <si>
    <t xml:space="preserve">23000 737</t>
  </si>
  <si>
    <t xml:space="preserve">ROTAxx компактная установка для дизтоплива 1000 л, авт.пист., 220 В, 50 л/мин, 4 м шланг, счетчик</t>
  </si>
  <si>
    <t xml:space="preserve">23001 135</t>
  </si>
  <si>
    <t xml:space="preserve">Мoil supply system, 230 V, mobile, EF acc. to Austrian regulation, with (19 709 135), SRL 860, 200/220 l container, 5 m hose</t>
  </si>
  <si>
    <t xml:space="preserve">23001 960</t>
  </si>
  <si>
    <t xml:space="preserve">Система раздачи масла 220 В, передвижная Труба 860, 200/220 л </t>
  </si>
  <si>
    <t xml:space="preserve">23001 961</t>
  </si>
  <si>
    <t xml:space="preserve">Система раздачи масла 220 В, передвижная Труба 860, 200/220 л</t>
  </si>
  <si>
    <t xml:space="preserve">23003 397</t>
  </si>
  <si>
    <t xml:space="preserve">Компакнтая установка, 1000л, насос для масла 220 В, шланг 6 м, фильтр</t>
  </si>
  <si>
    <t xml:space="preserve">23003 400</t>
  </si>
  <si>
    <t xml:space="preserve">Компакнтая установка, 1500л, насос для масла 220 В, шланг 6 м, фильр</t>
  </si>
  <si>
    <t xml:space="preserve">23004 350</t>
  </si>
  <si>
    <t xml:space="preserve">Компакнтая установка, 1500л, насос для масла 220 В, шланг 8 м</t>
  </si>
  <si>
    <t xml:space="preserve">23004 351</t>
  </si>
  <si>
    <t xml:space="preserve">Компакнтая установка, 1500л, насос для масла 220 В, катушка 15 м</t>
  </si>
  <si>
    <t xml:space="preserve">23004 355</t>
  </si>
  <si>
    <t xml:space="preserve">Компакнтая установка, 1500л, насос для масла 220 В, шланг 8 м, поверяема</t>
  </si>
  <si>
    <t xml:space="preserve">23004 356</t>
  </si>
  <si>
    <t xml:space="preserve">Компакнтая установка, 1500л, насос для масла 220 В, катушка 15 м, поверяема</t>
  </si>
  <si>
    <t xml:space="preserve">23004 397</t>
  </si>
  <si>
    <t xml:space="preserve">Компакнтая установка, 1000л, насос для масла 220 В, шланг 6 м</t>
  </si>
  <si>
    <t xml:space="preserve">23004 400</t>
  </si>
  <si>
    <t xml:space="preserve">Компакнтая установка, 1500л, насос для масла 220 В, шланг 6 м</t>
  </si>
  <si>
    <t xml:space="preserve">23005 135</t>
  </si>
  <si>
    <t xml:space="preserve">Компакнтая установка, 1000л, насос для масла 220 В,катушка 10 м</t>
  </si>
  <si>
    <t xml:space="preserve">23005 250</t>
  </si>
  <si>
    <t xml:space="preserve">Компактная установка,  750 л, насос для масла 220 В, шланг 8м</t>
  </si>
  <si>
    <t xml:space="preserve">23005 251</t>
  </si>
  <si>
    <t xml:space="preserve">Компактная установка,  750 л, насос для масла 220 В, катушка 10м</t>
  </si>
  <si>
    <t xml:space="preserve">23005 255</t>
  </si>
  <si>
    <t xml:space="preserve">Компактная установка,  750 л, насос для масла 220 В, шланг 8м, коммерческая</t>
  </si>
  <si>
    <t xml:space="preserve">23005 256</t>
  </si>
  <si>
    <t xml:space="preserve">Компактная установка,  750 л, насос для масла 220 В, катушка 10м, коммерческая</t>
  </si>
  <si>
    <t xml:space="preserve">23005 350</t>
  </si>
  <si>
    <t xml:space="preserve">Компактная установка,  1000 л, насос для масла 220 В, шланг 8м</t>
  </si>
  <si>
    <t xml:space="preserve">23005 351</t>
  </si>
  <si>
    <t xml:space="preserve">Компактная установка,  1000 л, насос для масла 220 В, катушка 10м</t>
  </si>
  <si>
    <t xml:space="preserve">23005 355</t>
  </si>
  <si>
    <t xml:space="preserve">Компактная установка,  1000 л, насос для масла 220 В, шланг 8м, коммерческая</t>
  </si>
  <si>
    <t xml:space="preserve">23005 356</t>
  </si>
  <si>
    <t xml:space="preserve">Компактная установка,  1000 л, насос для масла 220 В, катушка 10м, коммерческая</t>
  </si>
  <si>
    <t xml:space="preserve">23006</t>
  </si>
  <si>
    <t xml:space="preserve">MOBIFIxx комплект для дизтоплива, автомат, строит. допуск., 35л/мин, 12В, клеммы, 4 м шланг</t>
  </si>
  <si>
    <t xml:space="preserve">23006 824</t>
  </si>
  <si>
    <t xml:space="preserve">MOBIFIxx комплект для дизтоплива, автомат, защита, 35л/мин, 24В, клеммы, 4 м шланг</t>
  </si>
  <si>
    <t xml:space="preserve">23006 861</t>
  </si>
  <si>
    <t xml:space="preserve">MOBIFIxx комплект для био-дизеля, автомат, защита, 35л/мин, 24В, клеммы, 4 м шланг</t>
  </si>
  <si>
    <t xml:space="preserve">23007</t>
  </si>
  <si>
    <t xml:space="preserve">MOBIMAxx комплект для дизтоплива, автомат, защита, 60л/мин, 12В, клеммы, 4 м шланг</t>
  </si>
  <si>
    <t xml:space="preserve">23007 824</t>
  </si>
  <si>
    <t xml:space="preserve">MOBIMAxx комплект для дизтоплива, автомат, защита, 60л/мин, 24В, клеммы, 4 м шланг</t>
  </si>
  <si>
    <t xml:space="preserve">23008</t>
  </si>
  <si>
    <t xml:space="preserve">MOBIMAxx насос для дизтоплива, 60 л/мин, 12В, клеммы</t>
  </si>
  <si>
    <t xml:space="preserve">23008 824</t>
  </si>
  <si>
    <t xml:space="preserve">MOBIMAxx насос для дизтоплива, 60 л/мин, 24В, клеммы</t>
  </si>
  <si>
    <t xml:space="preserve">23009</t>
  </si>
  <si>
    <t xml:space="preserve">MOBIMAxx комплект для дизтоплива, 60л/мин, 12В, клеммы, 4 м шланг</t>
  </si>
  <si>
    <t xml:space="preserve">23009 824</t>
  </si>
  <si>
    <t xml:space="preserve">MOBIMAxx комплект для дизтоплива, 60л/мин, 24В, клеммы, 4 м шланг</t>
  </si>
  <si>
    <t xml:space="preserve">23012</t>
  </si>
  <si>
    <t xml:space="preserve">MOBIFIxx насос для дизтоплива, 35л/мин, 12В, клеммы</t>
  </si>
  <si>
    <t xml:space="preserve">23012 824</t>
  </si>
  <si>
    <t xml:space="preserve">MOBIFIxx насос для дизтоплива, 35л/мин, 24В, клеммы</t>
  </si>
  <si>
    <t xml:space="preserve">23012 860</t>
  </si>
  <si>
    <t xml:space="preserve">MOBIFIxx насос для дизтоплива, 35л/мин, 12В, клеммы, для биодизеля</t>
  </si>
  <si>
    <t xml:space="preserve">23012 862</t>
  </si>
  <si>
    <t xml:space="preserve">MOBIFIxx насос для дизтоплива, 35л/мин, 24В, клеммы, для биодизеля</t>
  </si>
  <si>
    <t xml:space="preserve">23014 397</t>
  </si>
  <si>
    <t xml:space="preserve">Насос для дизтоплива 60 л/мин, настенный комплект, 220 В, 6 м шланг, счетчик, фильтр, автомат</t>
  </si>
  <si>
    <t xml:space="preserve">23015</t>
  </si>
  <si>
    <t xml:space="preserve">MOBIFIxx комплект для дизтоплива, 35л/мин, 12В, клеммы, 4м шланг</t>
  </si>
  <si>
    <t xml:space="preserve">23015 824</t>
  </si>
  <si>
    <t xml:space="preserve">MOBIFIxx комплект для дизтоплива, 35л/мин, 24В, клеммы, 4м шланг</t>
  </si>
  <si>
    <t xml:space="preserve">23015 861</t>
  </si>
  <si>
    <t xml:space="preserve">23017 381</t>
  </si>
  <si>
    <t xml:space="preserve">Насос для рапсола со счетчиком 220В</t>
  </si>
  <si>
    <t xml:space="preserve">23032</t>
  </si>
  <si>
    <t xml:space="preserve">Diesel pump,   60 l/min, 60 Hz, NEF, 230 V, Euro two-pin plug </t>
  </si>
  <si>
    <t xml:space="preserve">23034 860</t>
  </si>
  <si>
    <t xml:space="preserve">Насос для дизтоплива, 60л/мин, 220В для биодизеля</t>
  </si>
  <si>
    <t xml:space="preserve">23034 952</t>
  </si>
  <si>
    <t xml:space="preserve">Комплектe-Truckmaster 430 l</t>
  </si>
  <si>
    <t xml:space="preserve">23054</t>
  </si>
  <si>
    <t xml:space="preserve">Dieselpumpe 60 l/min  110 V-1~AC-50 Hz</t>
  </si>
  <si>
    <t xml:space="preserve">23055</t>
  </si>
  <si>
    <t xml:space="preserve">Dieselpumpe 100 l/min  110 V-1~AC-50 Hz</t>
  </si>
  <si>
    <t xml:space="preserve">23060</t>
  </si>
  <si>
    <t xml:space="preserve">Установка раздачи дизтоплива 1000 л, 60 л/мин 220 В,  шланг 4 м, счетчик, автомат</t>
  </si>
  <si>
    <t xml:space="preserve">23061</t>
  </si>
  <si>
    <t xml:space="preserve">Установка раздачи дизтоплива 720 л, 60 л/мин 220 В,  шланг 4 м, счетчик, автомат</t>
  </si>
  <si>
    <t xml:space="preserve">23062</t>
  </si>
  <si>
    <t xml:space="preserve">Установка раздачи дизтоплива 1000 л, 60 л/мин 220 В,  шланг 4 м, автомат</t>
  </si>
  <si>
    <t xml:space="preserve">23063</t>
  </si>
  <si>
    <t xml:space="preserve">Установка раздачи дизтоплива 720 л, 60 л/мин 220 В,  шланг 4 м, автомат</t>
  </si>
  <si>
    <t xml:space="preserve">23070</t>
  </si>
  <si>
    <t xml:space="preserve">Стойка для DIESELFIxx/DIESELMAxx</t>
  </si>
  <si>
    <t xml:space="preserve">23070 001</t>
  </si>
  <si>
    <t xml:space="preserve">23070 002</t>
  </si>
  <si>
    <t xml:space="preserve">Стойка для DIESELFIxx</t>
  </si>
  <si>
    <t xml:space="preserve">23080</t>
  </si>
  <si>
    <t xml:space="preserve">DIESELFIxx компакт, колонка 60л/мин, 220 В, 6 м шланг</t>
  </si>
  <si>
    <t xml:space="preserve">23080 660</t>
  </si>
  <si>
    <t xml:space="preserve">DIESELFIxx компакт, колонка 60л/мин, 220 В, 60 герц</t>
  </si>
  <si>
    <t xml:space="preserve">23082</t>
  </si>
  <si>
    <t xml:space="preserve">Насос для дизтоплива, 60л/мин, комплект, 4 м шланг, автомат, заборный шланг 1,6 м</t>
  </si>
  <si>
    <t xml:space="preserve">23082 860</t>
  </si>
  <si>
    <t xml:space="preserve">Насос для биодизеля, 60л/мин, комплект, 4 м шланг, автомат, заборный шланг 1,6 м</t>
  </si>
  <si>
    <t xml:space="preserve">23083</t>
  </si>
  <si>
    <t xml:space="preserve">Насос для дизеля, 60л/мин, комплект</t>
  </si>
  <si>
    <t xml:space="preserve">23083 860</t>
  </si>
  <si>
    <t xml:space="preserve">Насос для биодизеля, 60л/мин, комплект, 4 м шланг, автомат, заборный шланг 1,6 м, счетчик</t>
  </si>
  <si>
    <t xml:space="preserve">23084</t>
  </si>
  <si>
    <t xml:space="preserve">Насос для дизеля, 100л/мин, комплект</t>
  </si>
  <si>
    <t xml:space="preserve">23084 880</t>
  </si>
  <si>
    <t xml:space="preserve">Насос для биодизеля, 100л/мин, комплект, 4 м шланг, автомат, заборный шланг 1,6 м</t>
  </si>
  <si>
    <t xml:space="preserve">23085</t>
  </si>
  <si>
    <t xml:space="preserve">Насос для дизтоплива, 100л/мин, комплект, 4 м шланг, автомат, заборный шланг 1,6 м, счетчик</t>
  </si>
  <si>
    <t xml:space="preserve">23085 881</t>
  </si>
  <si>
    <t xml:space="preserve">Насос для рапсола, 100л/мин, со счетчиком</t>
  </si>
  <si>
    <t xml:space="preserve">23086</t>
  </si>
  <si>
    <t xml:space="preserve">MOBIFIxx комплект для дизтоплива, автомат, 35 л/мин, 24В, клеммы, 4 м шланг</t>
  </si>
  <si>
    <t xml:space="preserve">23096</t>
  </si>
  <si>
    <t xml:space="preserve">Насос для дизтоплива, 60 л/мин, для установки на бочку</t>
  </si>
  <si>
    <t xml:space="preserve">23100</t>
  </si>
  <si>
    <t xml:space="preserve">Насос для дизтоплива, 60л/мин, 220В </t>
  </si>
  <si>
    <t xml:space="preserve">23102</t>
  </si>
  <si>
    <t xml:space="preserve">Насос для дизтоплива, 100л/мин, 220В </t>
  </si>
  <si>
    <t xml:space="preserve">23137</t>
  </si>
  <si>
    <t xml:space="preserve">Прибор для очистки небольших деталей Электронасос</t>
  </si>
  <si>
    <t xml:space="preserve">23139</t>
  </si>
  <si>
    <t xml:space="preserve">Прибор для очистки небольших деталей Пневмопривод</t>
  </si>
  <si>
    <t xml:space="preserve">23144</t>
  </si>
  <si>
    <t xml:space="preserve">PREMAxx шланг для дизтоплива,   4 м, G 1" нар, G 1" вн., Ду 19</t>
  </si>
  <si>
    <t xml:space="preserve">23145</t>
  </si>
  <si>
    <t xml:space="preserve">PREMAxx шланг для дизтоплива,   6 м, G 1" нар, G 1" вн., Ду 19</t>
  </si>
  <si>
    <t xml:space="preserve">23146</t>
  </si>
  <si>
    <t xml:space="preserve">PREMAxx шланг для дизтоплива,  10 м, G 1" нар, G 1" вн., Ду 19</t>
  </si>
  <si>
    <t xml:space="preserve">23147</t>
  </si>
  <si>
    <t xml:space="preserve">ROTAxx шланг для дизтоплива, 4 м, G 1" нар., G 3/4" нар., Ду 20</t>
  </si>
  <si>
    <t xml:space="preserve">23148</t>
  </si>
  <si>
    <t xml:space="preserve">ROTAxx шланг для дизтоплива, 6 м, G 1" нар., G 3/4" нар., Ду 20</t>
  </si>
  <si>
    <t xml:space="preserve">23149</t>
  </si>
  <si>
    <t xml:space="preserve">ROTAxx шланг для дизтоплива, 10 м, G 1" нар., G 3/4" нар., Ду 20</t>
  </si>
  <si>
    <t xml:space="preserve">23155 850</t>
  </si>
  <si>
    <t xml:space="preserve">Шланг для биодизеля 4 m, G 1"a, G 1"a, DN 25</t>
  </si>
  <si>
    <t xml:space="preserve">23155 856</t>
  </si>
  <si>
    <t xml:space="preserve">Шланг для биодизеля 6 m, G 1"a, G 1"a, DN 25</t>
  </si>
  <si>
    <t xml:space="preserve">23155 857</t>
  </si>
  <si>
    <t xml:space="preserve">Шланг для биодизеля 4 m, G 1"a, G 1"a, DN 19</t>
  </si>
  <si>
    <t xml:space="preserve">23155 858</t>
  </si>
  <si>
    <t xml:space="preserve">Шланг для биодизеля 6 m, G 1"a, G 1"a, DN 19</t>
  </si>
  <si>
    <t xml:space="preserve">23155 950</t>
  </si>
  <si>
    <t xml:space="preserve">Шланг для дизтоплива 4 m, G 1"a, G 1"a, DN 25</t>
  </si>
  <si>
    <t xml:space="preserve">23155 956</t>
  </si>
  <si>
    <t xml:space="preserve">Шланг для дизтоплива 6 m, G 1"нар., G 1"вн., Ду 25 - для нового поколения насосов PRESSOL</t>
  </si>
  <si>
    <t xml:space="preserve">23155 957</t>
  </si>
  <si>
    <t xml:space="preserve">Шланг для дизтоплива 4 m, G 1"нар., G 1"вн., Ду 25 - для нового поколения насосов PRESSOL</t>
  </si>
  <si>
    <t xml:space="preserve">23155 958</t>
  </si>
  <si>
    <t xml:space="preserve">Шланг для дизтоплива 6 m, G 1"нар., G 1"вн, Ду 19 - для нового поколения насосов PRESSOL</t>
  </si>
  <si>
    <t xml:space="preserve">23156</t>
  </si>
  <si>
    <t xml:space="preserve">Заборный шланг для дизтоплива, G 1" нар, 1,6 м, Ду25</t>
  </si>
  <si>
    <t xml:space="preserve">23156 860</t>
  </si>
  <si>
    <t xml:space="preserve">Заборный шланг для биодизеля, G 1" нар, 1,6 м, Ду25</t>
  </si>
  <si>
    <t xml:space="preserve">23157 864</t>
  </si>
  <si>
    <t xml:space="preserve">Шланг для дизтоплива, 8 м G 1" нар, 1,6 м, Ду25</t>
  </si>
  <si>
    <t xml:space="preserve">23157 950</t>
  </si>
  <si>
    <t xml:space="preserve">Шланг для дизтоплива 10 m, G 1"нар., G 1"вн., Ду 25 </t>
  </si>
  <si>
    <t xml:space="preserve">23157 952</t>
  </si>
  <si>
    <t xml:space="preserve">Шланг для дизтоплива 10 m, G 1"нар., G 1"нар., Ду 25 </t>
  </si>
  <si>
    <t xml:space="preserve">23157 957</t>
  </si>
  <si>
    <t xml:space="preserve">Шланг для дизтоплива 10 m, G 1"нар., G 1"вн., Ду 19</t>
  </si>
  <si>
    <t xml:space="preserve">23158 859</t>
  </si>
  <si>
    <t xml:space="preserve">Заборный шланг для биодизеля, G 1" нар, 2 м, Ду25</t>
  </si>
  <si>
    <t xml:space="preserve">23158 950</t>
  </si>
  <si>
    <t xml:space="preserve">Заборный шланг дизтоплива, G1" нар., 2 м, Ду25</t>
  </si>
  <si>
    <t xml:space="preserve">23158 959</t>
  </si>
  <si>
    <t xml:space="preserve">Заборный шланг дизтоплива, G1" нар., G1" внутр., 2 м, Ду25</t>
  </si>
  <si>
    <t xml:space="preserve">23159</t>
  </si>
  <si>
    <t xml:space="preserve">Заборный шланг дизтоплива, G 3/4'' a  L = 2 m, DN 25</t>
  </si>
  <si>
    <t xml:space="preserve">23160</t>
  </si>
  <si>
    <t xml:space="preserve">Автоматический пистолет для дизтоплива, 120л/мин, с защитой</t>
  </si>
  <si>
    <t xml:space="preserve">23161</t>
  </si>
  <si>
    <t xml:space="preserve">Раздаточный пистолет дизтоплива G 1" i 80 л/мин, полипропилен</t>
  </si>
  <si>
    <t xml:space="preserve">23161 878</t>
  </si>
  <si>
    <t xml:space="preserve">Раздаточный пистолет для AD Blue G 1" вн., 80 л/мин, нерж. сталь</t>
  </si>
  <si>
    <t xml:space="preserve">23168</t>
  </si>
  <si>
    <t xml:space="preserve">Автоматический пистолет для дизтоплива, 60л/мин, с защитой</t>
  </si>
  <si>
    <t xml:space="preserve">23168 860</t>
  </si>
  <si>
    <t xml:space="preserve">Автоматический пистолет для биодизеля, 60л/мин, с защитой</t>
  </si>
  <si>
    <t xml:space="preserve">23171</t>
  </si>
  <si>
    <t xml:space="preserve">Раздаточный пистолет дизтоплива G 1" i 100 л/мин, алюминий</t>
  </si>
  <si>
    <t xml:space="preserve">23171 860</t>
  </si>
  <si>
    <t xml:space="preserve">Раздаточный пистолет биодизеля G 1" i 100 л/мин, алюминий</t>
  </si>
  <si>
    <t xml:space="preserve">23171 960</t>
  </si>
  <si>
    <t xml:space="preserve">Раздаточный пистолет Ад-блю, G 1" i 100 л/мин, нерж. Сталь</t>
  </si>
  <si>
    <t xml:space="preserve">23174</t>
  </si>
  <si>
    <t xml:space="preserve">Держатель пистолета для насосв дизтоплива, для резервуаров</t>
  </si>
  <si>
    <t xml:space="preserve">23176</t>
  </si>
  <si>
    <t xml:space="preserve">Раздаточный пистолет дизтоплива автоматич. G 1" i, 60 л/мин, алюминий</t>
  </si>
  <si>
    <t xml:space="preserve">23176 860</t>
  </si>
  <si>
    <t xml:space="preserve">Раздаточный пистолет биодизеля автоматич. G 1" i, 60 л/мин, алюминий</t>
  </si>
  <si>
    <t xml:space="preserve">23177</t>
  </si>
  <si>
    <t xml:space="preserve">Заборная трубка на дизтоплива и рапсола,  G 1" Вн., G 2" нар., 860мм, для 200л бочек</t>
  </si>
  <si>
    <t xml:space="preserve">23177 950</t>
  </si>
  <si>
    <t xml:space="preserve">Заборная трубка на дизтоплива и рапсола,  G 1" Вн., G 2" нар., 1600мм, для 1000л резервуаров</t>
  </si>
  <si>
    <t xml:space="preserve">23177 952</t>
  </si>
  <si>
    <t xml:space="preserve">Заборная трубка на дизтоплива и рапсола,  G 1" Вн., G 2" нар., 2100мм, для резервуаров</t>
  </si>
  <si>
    <t xml:space="preserve">23177 953</t>
  </si>
  <si>
    <t xml:space="preserve">Заборная трубка на дизтоплива и рапсола,  G 1" Вн., G 2" нар., 1250мм, для резервуаров</t>
  </si>
  <si>
    <t xml:space="preserve">23177 954</t>
  </si>
  <si>
    <t xml:space="preserve">Заборный комплект: трубка 1,6 м шланг 2 м, на дизтоплива и рапсола</t>
  </si>
  <si>
    <t xml:space="preserve">23177 955</t>
  </si>
  <si>
    <t xml:space="preserve">Заборная трубка на дизтоплива и рапсола,  G 1" Вн., G 2" нар., 1650мм, для резервуаров</t>
  </si>
  <si>
    <t xml:space="preserve">23178</t>
  </si>
  <si>
    <t xml:space="preserve">Раздаточный пистолет дизтоплива автоматич. G 1" i, 80 л/мин, алюминий</t>
  </si>
  <si>
    <t xml:space="preserve">23180</t>
  </si>
  <si>
    <t xml:space="preserve">Фильтр, G 1" нар. </t>
  </si>
  <si>
    <t xml:space="preserve">23183</t>
  </si>
  <si>
    <t xml:space="preserve">Переходник, G 3/4" нар., Ø 20 мм нар.</t>
  </si>
  <si>
    <t xml:space="preserve">23185</t>
  </si>
  <si>
    <t xml:space="preserve">Переходник, G 3/4" нар., Ø 25 мм нар.</t>
  </si>
  <si>
    <t xml:space="preserve">23187</t>
  </si>
  <si>
    <t xml:space="preserve">Переходник, G 1" нар., Ø 20 мм нар.</t>
  </si>
  <si>
    <t xml:space="preserve">23188</t>
  </si>
  <si>
    <t xml:space="preserve">Заборный клапан из нерж. Стали</t>
  </si>
  <si>
    <t xml:space="preserve">23189</t>
  </si>
  <si>
    <t xml:space="preserve">Переходник, G 1" нар., Ø 25 мм нар.</t>
  </si>
  <si>
    <t xml:space="preserve">23190</t>
  </si>
  <si>
    <t xml:space="preserve">Счетчик NUMERIxx, G1", цифровой, на овальных колесах</t>
  </si>
  <si>
    <t xml:space="preserve">23192</t>
  </si>
  <si>
    <t xml:space="preserve">Счетчик NUMERIxx, G1", механический, на овальных колесах</t>
  </si>
  <si>
    <t xml:space="preserve">23196</t>
  </si>
  <si>
    <t xml:space="preserve">Пластиковый фильтр  G 3/4'' i</t>
  </si>
  <si>
    <t xml:space="preserve">23197</t>
  </si>
  <si>
    <t xml:space="preserve">Заборный фильтр с елочкой на шланг, Ø 20 мм</t>
  </si>
  <si>
    <t xml:space="preserve">23198</t>
  </si>
  <si>
    <t xml:space="preserve">Пластиковый фильтр, G 1" вн.</t>
  </si>
  <si>
    <t xml:space="preserve">23199</t>
  </si>
  <si>
    <t xml:space="preserve">Заборный фильтр с елочкой на шланг, Ø 25 мм</t>
  </si>
  <si>
    <t xml:space="preserve">23200</t>
  </si>
  <si>
    <t xml:space="preserve">Обратный клапан с фильтром G 1" вн.</t>
  </si>
  <si>
    <t xml:space="preserve">23209</t>
  </si>
  <si>
    <t xml:space="preserve">Сменный фильтр дизтоплива, 30 мю, для насосов 100 л/мин</t>
  </si>
  <si>
    <t xml:space="preserve">23287</t>
  </si>
  <si>
    <t xml:space="preserve">Счетчик для насосов серии PREMAxx цифровой, G 1'' i, G 1'' a</t>
  </si>
  <si>
    <t xml:space="preserve">23287 870</t>
  </si>
  <si>
    <t xml:space="preserve">AD Blue цифовой счетчик</t>
  </si>
  <si>
    <t xml:space="preserve">23290</t>
  </si>
  <si>
    <t xml:space="preserve">Сменный фильтр дизтоплива, 10 мю, для насосов 60 л/мин</t>
  </si>
  <si>
    <t xml:space="preserve">23291</t>
  </si>
  <si>
    <t xml:space="preserve">Сменный фильтр дизтоплива, 10 мю, для насосов 100 л/мин</t>
  </si>
  <si>
    <t xml:space="preserve">23295</t>
  </si>
  <si>
    <t xml:space="preserve">Счетчик турбинный,  G1'', для дизтоплива</t>
  </si>
  <si>
    <t xml:space="preserve">23312 551</t>
  </si>
  <si>
    <t xml:space="preserve">Система раздачи масла, 220 V, стационарная, с 19698 Трубка 570мм, для 60 л бочек, 4 м шланг</t>
  </si>
  <si>
    <t xml:space="preserve">23312 552</t>
  </si>
  <si>
    <t xml:space="preserve">Система раздачи масла, 220 V, стационарная, с 19709 Трубка 570мм, для 60 л бочек, 4 м шланг</t>
  </si>
  <si>
    <t xml:space="preserve">23314 551</t>
  </si>
  <si>
    <t xml:space="preserve">Система раздачи масла, 220 V, передвижная, с 19698 Трубка 570мм, для 60 л бочек, 4 м шланг</t>
  </si>
  <si>
    <t xml:space="preserve">23314 552</t>
  </si>
  <si>
    <t xml:space="preserve">Система раздачи масла, 220 V, передвижная, с 19709 Трубка 570мм, для 60 л бочек, 4 м шланг</t>
  </si>
  <si>
    <t xml:space="preserve">23321</t>
  </si>
  <si>
    <t xml:space="preserve">Насос для масла, 220В, 10л/мин, 10 атм, мембранный выключатель</t>
  </si>
  <si>
    <t xml:space="preserve">23321 030</t>
  </si>
  <si>
    <t xml:space="preserve">Насос для масла, 220В, 10л/мин, 10 атм, мембранный выключатель, коммерческий</t>
  </si>
  <si>
    <t xml:space="preserve">23321 135</t>
  </si>
  <si>
    <t xml:space="preserve">Oil pump, 230 V, 16 l/min, EF, Austrian version, with 2 m cable </t>
  </si>
  <si>
    <t xml:space="preserve">23322</t>
  </si>
  <si>
    <t xml:space="preserve">Насос для масла, 380В, 10 л/мин, 16 атм, мембранный выключатель </t>
  </si>
  <si>
    <t xml:space="preserve">23322 030</t>
  </si>
  <si>
    <t xml:space="preserve">Насос для масла, 380В, 10 л/мин, 16 атм, мембранный выключатель, коммерческий</t>
  </si>
  <si>
    <t xml:space="preserve">23322 135</t>
  </si>
  <si>
    <t xml:space="preserve">Насос для масла, 380В, 10 л/мин, 16 атм, для Австрии</t>
  </si>
  <si>
    <t xml:space="preserve">23322 950</t>
  </si>
  <si>
    <t xml:space="preserve">Установка для масла, 380 В, с 19 707 950, трубка 860/1600, настенная, катушка 10м, мембранный выключатель</t>
  </si>
  <si>
    <t xml:space="preserve">23322 955</t>
  </si>
  <si>
    <t xml:space="preserve">Установка для масла, 380 В, с 19 709, трубка 1600, настенная, катушка 10м, мембранный выключатель, сепаратор</t>
  </si>
  <si>
    <t xml:space="preserve">23337</t>
  </si>
  <si>
    <t xml:space="preserve">Насос для масла, 220 В, 8 атм.</t>
  </si>
  <si>
    <t xml:space="preserve">23337 390</t>
  </si>
  <si>
    <t xml:space="preserve">Установка раздачи масла стационарная Труба 1600/860, 200/220 л бочки, с 19718</t>
  </si>
  <si>
    <t xml:space="preserve">23342 551</t>
  </si>
  <si>
    <t xml:space="preserve">Система раздачи масла, 220 V, стационарная, с 19707 Труба 1600/860 мм, для 200 л бочек и резервуаров, шланг 4 м</t>
  </si>
  <si>
    <t xml:space="preserve">23342 552</t>
  </si>
  <si>
    <t xml:space="preserve">Система раздачи масла, 220 В, с  19 709, трубка 1600/860 для 200л бочек и резервуаров, шланг 4м</t>
  </si>
  <si>
    <t xml:space="preserve">23344 551</t>
  </si>
  <si>
    <t xml:space="preserve">Система раздачи масла, 220 В, передвижная, с 19707 Труба 1600/860 мм, для 200 л бочек и резервуаров, шланг 4 м</t>
  </si>
  <si>
    <t xml:space="preserve">23344 552</t>
  </si>
  <si>
    <t xml:space="preserve">Система раздачи масла, 220 В, передвижная, с 19709 Труба 1600/860 мм, для 200 л бочек и резервуаров, шланг 4 м</t>
  </si>
  <si>
    <t xml:space="preserve">23370</t>
  </si>
  <si>
    <t xml:space="preserve">TANKFIxx-60 л/мин с фильтром  DAZ</t>
  </si>
  <si>
    <t xml:space="preserve">23371</t>
  </si>
  <si>
    <t xml:space="preserve">TANKFIxx-60  л/мин с фильтром  DMS</t>
  </si>
  <si>
    <t xml:space="preserve">23372</t>
  </si>
  <si>
    <t xml:space="preserve">TANKFIxx-100  л/мин с фильтром  DAZ</t>
  </si>
  <si>
    <t xml:space="preserve">23372 009</t>
  </si>
  <si>
    <t xml:space="preserve">TANKFIxx-100л/мин  DAZ-von -40 °C до +60 °C</t>
  </si>
  <si>
    <t xml:space="preserve">23373</t>
  </si>
  <si>
    <t xml:space="preserve">TANKFIxx-100  л/мин с фильтром  DMS</t>
  </si>
  <si>
    <t xml:space="preserve">23373 009</t>
  </si>
  <si>
    <t xml:space="preserve">TANKFIxx-100 л/мин  DMS-von -40 °C до +60 °C</t>
  </si>
  <si>
    <t xml:space="preserve">23405</t>
  </si>
  <si>
    <t xml:space="preserve">MOBIFIxx 35 л/мин  24В</t>
  </si>
  <si>
    <t xml:space="preserve">23406</t>
  </si>
  <si>
    <t xml:space="preserve">MOBIMAxx 60л/мин  12В</t>
  </si>
  <si>
    <t xml:space="preserve">23407</t>
  </si>
  <si>
    <t xml:space="preserve">MOBIMAxx 60 л/мин  24В</t>
  </si>
  <si>
    <t xml:space="preserve">23410 001</t>
  </si>
  <si>
    <t xml:space="preserve">Насос для дизтоплива 60 л/мин, настенный комплект, 220 В</t>
  </si>
  <si>
    <t xml:space="preserve">23410 330</t>
  </si>
  <si>
    <t xml:space="preserve">23410 331</t>
  </si>
  <si>
    <t xml:space="preserve">23410 390</t>
  </si>
  <si>
    <t xml:space="preserve">23410 398</t>
  </si>
  <si>
    <t xml:space="preserve">23410 851</t>
  </si>
  <si>
    <t xml:space="preserve">23410 860</t>
  </si>
  <si>
    <t xml:space="preserve">23410 951</t>
  </si>
  <si>
    <t xml:space="preserve">23411 396</t>
  </si>
  <si>
    <t xml:space="preserve">23411 397</t>
  </si>
  <si>
    <t xml:space="preserve">23411 955</t>
  </si>
  <si>
    <t xml:space="preserve">23411 957</t>
  </si>
  <si>
    <t xml:space="preserve">23414 001</t>
  </si>
  <si>
    <t xml:space="preserve">Насос для дизтоплива 100 л/мин, настенный комплект, 220 В</t>
  </si>
  <si>
    <t xml:space="preserve">23414 390</t>
  </si>
  <si>
    <t xml:space="preserve">23414 392</t>
  </si>
  <si>
    <t xml:space="preserve">23414 393</t>
  </si>
  <si>
    <t xml:space="preserve">23414 394</t>
  </si>
  <si>
    <t xml:space="preserve">23414 398</t>
  </si>
  <si>
    <t xml:space="preserve">23414 953</t>
  </si>
  <si>
    <t xml:space="preserve">23414 955</t>
  </si>
  <si>
    <t xml:space="preserve">23414 959</t>
  </si>
  <si>
    <t xml:space="preserve">23420</t>
  </si>
  <si>
    <t xml:space="preserve">Насос для дизтоплива DIESELFIxx 60 л/мин 220 В</t>
  </si>
  <si>
    <t xml:space="preserve">23420 001</t>
  </si>
  <si>
    <t xml:space="preserve">Насос для дизтоплива DIESELFIxx 660 л/мин 220 В</t>
  </si>
  <si>
    <t xml:space="preserve">23420 002</t>
  </si>
  <si>
    <t xml:space="preserve">23421</t>
  </si>
  <si>
    <t xml:space="preserve">23421 001</t>
  </si>
  <si>
    <t xml:space="preserve">23422</t>
  </si>
  <si>
    <t xml:space="preserve">Насос для дизтоплива DIESELMAxx 100 л/мин 220 В</t>
  </si>
  <si>
    <t xml:space="preserve">23422 001</t>
  </si>
  <si>
    <t xml:space="preserve">23423</t>
  </si>
  <si>
    <t xml:space="preserve">23423 001</t>
  </si>
  <si>
    <t xml:space="preserve">23426</t>
  </si>
  <si>
    <t xml:space="preserve">Насос для дизтоплива Насос для дизтоплива 60 л/мин, настенный комплект, 220 В</t>
  </si>
  <si>
    <t xml:space="preserve">23426 001</t>
  </si>
  <si>
    <t xml:space="preserve">Насос для дизтоплива Насос для дизтоплива 100 л/мин, настенный комплект, 220 В</t>
  </si>
  <si>
    <t xml:space="preserve">23427</t>
  </si>
  <si>
    <t xml:space="preserve">23427 001</t>
  </si>
  <si>
    <t xml:space="preserve">23441</t>
  </si>
  <si>
    <t xml:space="preserve">Насос для дизтоплива, 60 л/мин, с системой управления DMS, 220 В, шланг 6 м</t>
  </si>
  <si>
    <t xml:space="preserve">23443</t>
  </si>
  <si>
    <t xml:space="preserve">Насос для дизтоплива, 60 л/мин, с системой управления DMS, 220 В, для Германии, шланг 4 м</t>
  </si>
  <si>
    <t xml:space="preserve">23446</t>
  </si>
  <si>
    <t xml:space="preserve">Насос для дизтоплива, 100 л/мин, с системой управления DMS, 220 В, шланг 6 м</t>
  </si>
  <si>
    <t xml:space="preserve">23446 009</t>
  </si>
  <si>
    <t xml:space="preserve">23448</t>
  </si>
  <si>
    <t xml:space="preserve">Насос для дизтоплива, 100 л/мин, с системой управления DMS, 220 В, для Германии, шланг 4 м</t>
  </si>
  <si>
    <t xml:space="preserve">23452</t>
  </si>
  <si>
    <t xml:space="preserve">Насос для дизтоплива DIESELFIxx, 60 л/мин, с фильтром, со счетчиком,шланг 6м</t>
  </si>
  <si>
    <t xml:space="preserve">23460</t>
  </si>
  <si>
    <t xml:space="preserve">Насос для дизтоплива DIESELFIxx, 60 л/мин, шланг 4м, для Германии, со счетчиком</t>
  </si>
  <si>
    <t xml:space="preserve">23462</t>
  </si>
  <si>
    <t xml:space="preserve">Насос для дизтоплива DIESELFIxx, 60 л/мин, с фильтром, шланг 4м, для Германии, со счетчиком</t>
  </si>
  <si>
    <t xml:space="preserve">23464</t>
  </si>
  <si>
    <t xml:space="preserve">Насос для дизтоплива DIESELFIxx, 60 л/мин, с системой управления DMS, шланг 4м, для Германии</t>
  </si>
  <si>
    <t xml:space="preserve">23466</t>
  </si>
  <si>
    <t xml:space="preserve">Насос для дизтоплива DIESELFIxx, 60 л/мин, с системой управления DMS, c фильтром, шланг 4м, для Германии</t>
  </si>
  <si>
    <t xml:space="preserve">23470</t>
  </si>
  <si>
    <t xml:space="preserve">Насос для дизтоплива DIESELFIxx, 60 л/мин, со счетчиком,шланг 6м</t>
  </si>
  <si>
    <t xml:space="preserve">23472</t>
  </si>
  <si>
    <t xml:space="preserve">Насос для дизтоплива DIESELMAxx, 100 л/мин, с фильтром, со счетчиком,шланг 6м</t>
  </si>
  <si>
    <t xml:space="preserve">23480</t>
  </si>
  <si>
    <t xml:space="preserve">Насос для дизтоплива DIESELMAxx,100 л/мин, с системой управления DMS, шланг 4м, счетчик, для Германии</t>
  </si>
  <si>
    <t xml:space="preserve">23482</t>
  </si>
  <si>
    <t xml:space="preserve">Насос для дизтоплива DIESELMAxx,100 л/мин, с системой управления DMS, шланг 4м, счетчик, с фильтром, для Германии</t>
  </si>
  <si>
    <t xml:space="preserve">23484</t>
  </si>
  <si>
    <t xml:space="preserve">Насос для дизтоплива DIESELMAxx,100 л/мин, с системой управления DMS, шланг 4м, для Германии</t>
  </si>
  <si>
    <t xml:space="preserve">23486</t>
  </si>
  <si>
    <t xml:space="preserve">Насос для дизтоплива DIESELMAxx,100 л/мин, с системой управления DMS, шланг 4м, с фильтром, для Германии</t>
  </si>
  <si>
    <t xml:space="preserve">23494</t>
  </si>
  <si>
    <t xml:space="preserve">Кодовый замок, идентификация по ПИН</t>
  </si>
  <si>
    <t xml:space="preserve">23495</t>
  </si>
  <si>
    <t xml:space="preserve">Кодовый замок, идентификация по ПИН или ключу</t>
  </si>
  <si>
    <t xml:space="preserve">23499</t>
  </si>
  <si>
    <t xml:space="preserve">Система управления DMS (аппаратная и программная части)</t>
  </si>
  <si>
    <t xml:space="preserve">23710</t>
  </si>
  <si>
    <t xml:space="preserve">Premaxx 38 л/мин, насос 12 В, клеммы</t>
  </si>
  <si>
    <t xml:space="preserve">23711</t>
  </si>
  <si>
    <t xml:space="preserve">Premaxx 38 л/мин, комплект 12 В, клеммы</t>
  </si>
  <si>
    <t xml:space="preserve">23714</t>
  </si>
  <si>
    <t xml:space="preserve">Premaxx 38 л/мин, комплект 12 В, клеммы, автомат с защитой</t>
  </si>
  <si>
    <t xml:space="preserve">23717</t>
  </si>
  <si>
    <t xml:space="preserve">Premaxx 38 л/мин, комплект 12 V, DC, клеммы, с автоматическим пистолетом</t>
  </si>
  <si>
    <t xml:space="preserve">23720</t>
  </si>
  <si>
    <t xml:space="preserve">Premaxx 38 л/мин, насос 24 В, клеммы</t>
  </si>
  <si>
    <t xml:space="preserve">23721</t>
  </si>
  <si>
    <t xml:space="preserve">Premaxx 43 л/мин, комплект 24 V, DC, клеммы</t>
  </si>
  <si>
    <t xml:space="preserve">23724</t>
  </si>
  <si>
    <t xml:space="preserve">PREMAxx, 43 l/min, Set, NEF, Automatik (Bauartzul.), 24 V, DC, Abgreifklemmen</t>
  </si>
  <si>
    <t xml:space="preserve">23727</t>
  </si>
  <si>
    <t xml:space="preserve">Premaxx 43 л/мин, комплект 24 V, DC, клеммы, с автоматическим пистолетом</t>
  </si>
  <si>
    <t xml:space="preserve">23730</t>
  </si>
  <si>
    <t xml:space="preserve">Premaxx 52 л/мин, насос 220 В</t>
  </si>
  <si>
    <t xml:space="preserve">23730 932</t>
  </si>
  <si>
    <t xml:space="preserve">Premaxx 52 л/мин, 220 В, для Англии</t>
  </si>
  <si>
    <t xml:space="preserve">23730 939</t>
  </si>
  <si>
    <t xml:space="preserve">Premaxx 52 л/мин, 220 В, для Швейцарии</t>
  </si>
  <si>
    <t xml:space="preserve">23731</t>
  </si>
  <si>
    <t xml:space="preserve">Premaxx 52 л/мин, комплект 220 В, евроштекер</t>
  </si>
  <si>
    <t xml:space="preserve">23731 932</t>
  </si>
  <si>
    <t xml:space="preserve">Premaxx 52 л/мин, комплект 220 В, для Англии</t>
  </si>
  <si>
    <t xml:space="preserve">23731 939</t>
  </si>
  <si>
    <t xml:space="preserve">Premaxx 52 л/мин, комплект 220 В, для Швейцарии</t>
  </si>
  <si>
    <t xml:space="preserve">23734</t>
  </si>
  <si>
    <t xml:space="preserve">Premaxx 52 л/мин, комплект 220 В, автомат с защитой</t>
  </si>
  <si>
    <t xml:space="preserve">23737</t>
  </si>
  <si>
    <t xml:space="preserve">Premaxx 52 л/мин, комплект 220 В, евроштекер, с автоматическим пистолетом </t>
  </si>
  <si>
    <t xml:space="preserve">23737 932</t>
  </si>
  <si>
    <t xml:space="preserve">Premaxx 52 л/мин, комплект 220 В, евроштекер, с автоматическим пистолетом, для Англии</t>
  </si>
  <si>
    <t xml:space="preserve">23737 939</t>
  </si>
  <si>
    <t xml:space="preserve">Premaxx 52 л/мин, комплект 220 В, евроштекер, с автоматическим пистолетом, для Швейцарии</t>
  </si>
  <si>
    <t xml:space="preserve">23740</t>
  </si>
  <si>
    <t xml:space="preserve">PREMAxx AD Blue, 52 лlмин</t>
  </si>
  <si>
    <t xml:space="preserve">23741</t>
  </si>
  <si>
    <t xml:space="preserve">23742</t>
  </si>
  <si>
    <t xml:space="preserve">PREMAxx AD Blue, 52 лlмин, счетчик</t>
  </si>
  <si>
    <t xml:space="preserve">23743</t>
  </si>
  <si>
    <t xml:space="preserve">PREMAxx AD Blue, 52 лlмин, авт. пистолет</t>
  </si>
  <si>
    <t xml:space="preserve">23744</t>
  </si>
  <si>
    <t xml:space="preserve">PREMAxx AD Blue, 52 лlмин, счетчик, авт. Пистолет</t>
  </si>
  <si>
    <t xml:space="preserve">23751</t>
  </si>
  <si>
    <t xml:space="preserve">Premaxx 52 л/мин, комплект 110 В, евроштекер</t>
  </si>
  <si>
    <t xml:space="preserve">23911</t>
  </si>
  <si>
    <t xml:space="preserve">Rotaxx 38 л/мин, комплект 12 В, клеммы</t>
  </si>
  <si>
    <t xml:space="preserve">23912</t>
  </si>
  <si>
    <t xml:space="preserve">Rotaxx 38 л/мин, комплект 12 В, клеммы, со счетчиком</t>
  </si>
  <si>
    <t xml:space="preserve">23914</t>
  </si>
  <si>
    <t xml:space="preserve">Rotaxx 38 л/мин, комплект 12 В, клеммы, автомат с защитой</t>
  </si>
  <si>
    <t xml:space="preserve">23915</t>
  </si>
  <si>
    <t xml:space="preserve">Rotaxx 38 л/мин, комплект 12 В, клеммы, автомат с защитой, счетчик</t>
  </si>
  <si>
    <t xml:space="preserve">23917</t>
  </si>
  <si>
    <t xml:space="preserve">Rotaxx 38 л/мин, с автом.пистолетом 12 V, DC, клеммы</t>
  </si>
  <si>
    <t xml:space="preserve">23918</t>
  </si>
  <si>
    <t xml:space="preserve">Rotaxx 38 л/мин, комплект 12 В, клеммы, автомат</t>
  </si>
  <si>
    <t xml:space="preserve">23921</t>
  </si>
  <si>
    <t xml:space="preserve">Rotaxx 40 л/мин, комплект 24 В, клеммы, счетчик</t>
  </si>
  <si>
    <t xml:space="preserve">23922</t>
  </si>
  <si>
    <t xml:space="preserve">23924</t>
  </si>
  <si>
    <t xml:space="preserve">23925</t>
  </si>
  <si>
    <t xml:space="preserve">23927</t>
  </si>
  <si>
    <t xml:space="preserve">Rotaxx 40 л/мин, с автом. Пистолетом 24 В, клеммы</t>
  </si>
  <si>
    <t xml:space="preserve">23928</t>
  </si>
  <si>
    <t xml:space="preserve">23931</t>
  </si>
  <si>
    <t xml:space="preserve">Rotaxx 50 л/мин, комплект 220 В, евроштекер</t>
  </si>
  <si>
    <t xml:space="preserve">23931 932</t>
  </si>
  <si>
    <t xml:space="preserve">Rotaxx 50 л/мин, комплект 220 В, для Англии</t>
  </si>
  <si>
    <t xml:space="preserve">23932</t>
  </si>
  <si>
    <t xml:space="preserve">Rotaxx 50 л/мин, комплект 220 В, евроштекер, счетчик</t>
  </si>
  <si>
    <t xml:space="preserve">23932 932</t>
  </si>
  <si>
    <t xml:space="preserve">Rotaxx 50 л/мин, комплект 220 В, для Англии, счетчик</t>
  </si>
  <si>
    <t xml:space="preserve">23934</t>
  </si>
  <si>
    <t xml:space="preserve">Rotaxx 50 л/мин, комплект 220 В, евроштекер, автомат</t>
  </si>
  <si>
    <t xml:space="preserve">23935</t>
  </si>
  <si>
    <t xml:space="preserve">Rotaxx 50 л/мин, комплект 220 В, евроштекер, автомат, счетчик</t>
  </si>
  <si>
    <t xml:space="preserve">23937</t>
  </si>
  <si>
    <t xml:space="preserve">Rotaxx 40 л/мин, с автом. пистолетом 220 В, евроштекер</t>
  </si>
  <si>
    <t xml:space="preserve">23937 932</t>
  </si>
  <si>
    <t xml:space="preserve">Rotaxx 50 л/мин, комплект 220 В, евроштекер, автомат, для Англии</t>
  </si>
  <si>
    <t xml:space="preserve">23938</t>
  </si>
  <si>
    <t xml:space="preserve">23938 932</t>
  </si>
  <si>
    <t xml:space="preserve">Rotaxx 50 л/мин, комплект 220 В, евроштекер, автомат, для Англии, счетчик</t>
  </si>
  <si>
    <t xml:space="preserve">Крышка эл. Двигателя для 23100</t>
  </si>
  <si>
    <t xml:space="preserve">24110</t>
  </si>
  <si>
    <t xml:space="preserve">Ванна многоцелевая 6 л, полиэтилен</t>
  </si>
  <si>
    <t xml:space="preserve">24115</t>
  </si>
  <si>
    <t xml:space="preserve">Ванна многоцелевая 7 л, с приемной емкостью полиэтилен</t>
  </si>
  <si>
    <t xml:space="preserve">\</t>
  </si>
  <si>
    <t xml:space="preserve">Насосы для СОЖ и мочевины</t>
  </si>
  <si>
    <t xml:space="preserve">25190</t>
  </si>
  <si>
    <t xml:space="preserve">Заборный шланг для мочевины - 2 м</t>
  </si>
  <si>
    <t xml:space="preserve">25191</t>
  </si>
  <si>
    <t xml:space="preserve">Раздаточный шланг для мочевины - 6 м</t>
  </si>
  <si>
    <t xml:space="preserve">25210</t>
  </si>
  <si>
    <t xml:space="preserve">Насос для СОЖ и мочевины, 35 л, 220 В</t>
  </si>
  <si>
    <t xml:space="preserve">25211</t>
  </si>
  <si>
    <t xml:space="preserve">Насос для СОЖ и мочевины, 35 л, 12 В</t>
  </si>
  <si>
    <t xml:space="preserve">25212</t>
  </si>
  <si>
    <t xml:space="preserve">Насос для СОЖ и мочевины, 35 л, 24 В</t>
  </si>
  <si>
    <t xml:space="preserve">25223</t>
  </si>
  <si>
    <t xml:space="preserve">Насос для СОЖ и мочевины, 35 л/мин, 220 В, комплект для 200 л бочки</t>
  </si>
  <si>
    <t xml:space="preserve">25224</t>
  </si>
  <si>
    <t xml:space="preserve">25225</t>
  </si>
  <si>
    <t xml:space="preserve">25226</t>
  </si>
  <si>
    <t xml:space="preserve">Насос для СОЖ и мочевины, 35 л/мин, 220 В, комплект для 100 л резервуара</t>
  </si>
  <si>
    <t xml:space="preserve">25227</t>
  </si>
  <si>
    <t xml:space="preserve">Насос для СОЖ и мочевины, 35 л/мин, 220 В, комплект для 100 л резервуара с авт. Пистолетом</t>
  </si>
  <si>
    <t xml:space="preserve">25228</t>
  </si>
  <si>
    <t xml:space="preserve">Насос для СОЖ и мочевины, 35 л/мин, 220 В, комплект для 100 л резервуара с авт. Пистолетом и счетчиком</t>
  </si>
  <si>
    <t xml:space="preserve">25233</t>
  </si>
  <si>
    <t xml:space="preserve">Насос для СОЖ и мочевины, 35 л/мин, 220 В, комплект</t>
  </si>
  <si>
    <t xml:space="preserve">25234</t>
  </si>
  <si>
    <t xml:space="preserve">Насос для СОЖ и мочевины, 35 л/мин, 220 В, комплект, автоматическкий пистолет</t>
  </si>
  <si>
    <t xml:space="preserve">25235</t>
  </si>
  <si>
    <t xml:space="preserve">Насос для СОЖ и мочевины, 35 л/мин, 220 В, комплект с  авт. пистолетом и счетчиком</t>
  </si>
  <si>
    <t xml:space="preserve">25243</t>
  </si>
  <si>
    <t xml:space="preserve">Насос для СОЖ и мочевины, 30 л/мин, 12 В, комплект для 200 л бочки</t>
  </si>
  <si>
    <t xml:space="preserve">25244</t>
  </si>
  <si>
    <t xml:space="preserve">25245</t>
  </si>
  <si>
    <t xml:space="preserve">Насос для СОЖ и мочевины, 35 л/мин, 12 В, комплект для 200 л бочки</t>
  </si>
  <si>
    <t xml:space="preserve">25246</t>
  </si>
  <si>
    <t xml:space="preserve">Насос для СОЖ и мочевины, 30 л/мин, 12 В, комплект для 100 л резервуара</t>
  </si>
  <si>
    <t xml:space="preserve">25247</t>
  </si>
  <si>
    <t xml:space="preserve">Насос для СОЖ и мочевины, 30 л/мин, 12 В, комплект для 100 л резервуара с авт. Пистолетом</t>
  </si>
  <si>
    <t xml:space="preserve">25248</t>
  </si>
  <si>
    <t xml:space="preserve">Насос для СОЖ и мочевины, 30 л/мин, 12 В, комплект для 100 л резервуара с авт. Пистолетом и счетчиком</t>
  </si>
  <si>
    <t xml:space="preserve">25263</t>
  </si>
  <si>
    <t xml:space="preserve">Насос для СОЖ и мочевины, 30 л/мин, 24 В, комплект для 200 л бочки</t>
  </si>
  <si>
    <t xml:space="preserve">25264</t>
  </si>
  <si>
    <t xml:space="preserve">25265</t>
  </si>
  <si>
    <t xml:space="preserve">Насос для СОЖ и мочевины, 35 л/мин, 24 В, комплект для 200 л бочки</t>
  </si>
  <si>
    <t xml:space="preserve">25266</t>
  </si>
  <si>
    <t xml:space="preserve">Насос для СОЖ и мочевины, 30 л/мин, 24 В, комплект для 100 л резервуара</t>
  </si>
  <si>
    <t xml:space="preserve">25267</t>
  </si>
  <si>
    <t xml:space="preserve">Насос для СОЖ и мочевины, 30 л/мин, 24 В, комплект для 100 л резервуара с авт. Пистолетом</t>
  </si>
  <si>
    <t xml:space="preserve">25268</t>
  </si>
  <si>
    <t xml:space="preserve">Насос для СОЖ и мочевины, 30 л/мин, 24 В, комплект для 100 л резервуара с авт. Пистолетом и счетчиком</t>
  </si>
  <si>
    <t xml:space="preserve">25320</t>
  </si>
  <si>
    <t xml:space="preserve">Заборный комплект для IBC резервуара 1000 л</t>
  </si>
  <si>
    <t xml:space="preserve">MOBIMASTER – TRUCKMASTER установки для заправки дизтопливом с пластиковыми резервуарами</t>
  </si>
  <si>
    <t xml:space="preserve">26400</t>
  </si>
  <si>
    <t xml:space="preserve">Мобимастер 430 л, 60 л/мин, 12 В</t>
  </si>
  <si>
    <t xml:space="preserve">26401</t>
  </si>
  <si>
    <t xml:space="preserve">Мобимастер 430 л, 60 л/мин, 24 В</t>
  </si>
  <si>
    <t xml:space="preserve">26402</t>
  </si>
  <si>
    <t xml:space="preserve">Мобимастер 430 л, 60 л/мин, 220 В</t>
  </si>
  <si>
    <t xml:space="preserve">26403</t>
  </si>
  <si>
    <t xml:space="preserve">Мобимастер 450 л, 35 л/мин, 12 В, счетчик</t>
  </si>
  <si>
    <t xml:space="preserve">26404</t>
  </si>
  <si>
    <t xml:space="preserve">Мобимастер 450 л, 35 л/мин, 24 В, счетчик</t>
  </si>
  <si>
    <t xml:space="preserve">26410</t>
  </si>
  <si>
    <t xml:space="preserve">Мобимастер 450 л, 60 л/мин, 24 В, счетчик</t>
  </si>
  <si>
    <t xml:space="preserve">26411</t>
  </si>
  <si>
    <t xml:space="preserve">MOBIMASTER 450 l, mobile Dieseltankstation, 60 l, 24 V, </t>
  </si>
  <si>
    <t xml:space="preserve">26412</t>
  </si>
  <si>
    <t xml:space="preserve">MOBIMASTER 450 l, mobile Dieseltankstation, 60 l, 230 V, </t>
  </si>
  <si>
    <t xml:space="preserve">26413</t>
  </si>
  <si>
    <t xml:space="preserve">Мобимастер 450 л, 35 л/мин, 12 В, для Германии</t>
  </si>
  <si>
    <t xml:space="preserve">26414</t>
  </si>
  <si>
    <t xml:space="preserve">Мобимастер 450 л, 35 л/мин, 24 В, конструктивный допуск</t>
  </si>
  <si>
    <t xml:space="preserve">26420</t>
  </si>
  <si>
    <t xml:space="preserve">Мобимастер 450 л, 60 л/мин, 12 В,  конструктивный допуск</t>
  </si>
  <si>
    <t xml:space="preserve">26421</t>
  </si>
  <si>
    <t xml:space="preserve">Мобимастер 450 л, 60 л/мин, 24 В,  конструктивный допуск</t>
  </si>
  <si>
    <t xml:space="preserve">26422</t>
  </si>
  <si>
    <t xml:space="preserve">Мобимастер 450 л, 60 л/мин, 220В, конструктивный допуск</t>
  </si>
  <si>
    <t xml:space="preserve">26423</t>
  </si>
  <si>
    <t xml:space="preserve">Мобимастер 450 л, 35 л/мин, 12 В, с электронным счетчиком, конструктивный допуск</t>
  </si>
  <si>
    <t xml:space="preserve">26424</t>
  </si>
  <si>
    <t xml:space="preserve">Мобимастер 450 л, 35 л/мин, 24 В, с электронным счетчиком,  конструктивный допуск</t>
  </si>
  <si>
    <t xml:space="preserve">26430</t>
  </si>
  <si>
    <t xml:space="preserve">Мобимастер 450 л, 60 л/мин, 12 В, с электронным счетчиком,  конструктивный допуск</t>
  </si>
  <si>
    <t xml:space="preserve">26431</t>
  </si>
  <si>
    <t xml:space="preserve">Мобимастер 450 л, 60 л/мин, 24 В, с электронным счетчиком</t>
  </si>
  <si>
    <t xml:space="preserve">26432</t>
  </si>
  <si>
    <t xml:space="preserve">Мобимастер 450 л, 60 л/мин, 220В, с электронным счетчиком</t>
  </si>
  <si>
    <t xml:space="preserve">26433</t>
  </si>
  <si>
    <t xml:space="preserve">mobiFITT 125 l,mobile Dieseltankstation, 35  l, 12 V, Automatik-Zapfventil </t>
  </si>
  <si>
    <t xml:space="preserve">26434</t>
  </si>
  <si>
    <t xml:space="preserve">mobiFITT 125 l,mobile Dieseltankstation, 35 l,  24 V, Automatik-Zapfventil </t>
  </si>
  <si>
    <t xml:space="preserve">26440</t>
  </si>
  <si>
    <t xml:space="preserve">mobiFITT 125 l,mobile Dieseltankstation, 35 l, 12 V, Automatik-Zapfventil </t>
  </si>
  <si>
    <t xml:space="preserve">26441</t>
  </si>
  <si>
    <t xml:space="preserve">mobiFITT 125 l,mobile Dieseltankstation, 35 l, 24 V, Automatik-Zapfventil </t>
  </si>
  <si>
    <t xml:space="preserve">26445</t>
  </si>
  <si>
    <t xml:space="preserve">mobFITT 125 l, mobile Dieseltankstation, 35 l, 12 V, Automatik-Zapfventil </t>
  </si>
  <si>
    <t xml:space="preserve">26446</t>
  </si>
  <si>
    <t xml:space="preserve">mobiFITT 125 l, mobile Dieseltankstation 35 l, 24 V, Automatik-Zapfventil  </t>
  </si>
  <si>
    <t xml:space="preserve">26450</t>
  </si>
  <si>
    <t xml:space="preserve">mobiFITT 125 l, mobile Dieseltankstation 35 l, 12 V, Automatik-Zapfventil </t>
  </si>
  <si>
    <t xml:space="preserve">26451</t>
  </si>
  <si>
    <t xml:space="preserve">mobiFITT 125 l, mobile Dieseltankstation 35 l, 24 V, Automatik-Zapfventil </t>
  </si>
  <si>
    <t xml:space="preserve">26455</t>
  </si>
  <si>
    <t xml:space="preserve">mobiFITT 200 l, mobile Dieseltankstation 35 l, 12 V, Automatik-Zapfventil </t>
  </si>
  <si>
    <t xml:space="preserve">26456</t>
  </si>
  <si>
    <t xml:space="preserve">mobiFITT 200 l, mobile Dieseltankstation 35 l, 24  V, Automatik-Zapfventil </t>
  </si>
  <si>
    <t xml:space="preserve">26460</t>
  </si>
  <si>
    <t xml:space="preserve">26461</t>
  </si>
  <si>
    <t xml:space="preserve">mobiFITT 200 l, mobile Dieseltankstation 35 l, 24  V, Automatik-Zapfventil  </t>
  </si>
  <si>
    <t xml:space="preserve">26465</t>
  </si>
  <si>
    <t xml:space="preserve">26466</t>
  </si>
  <si>
    <t xml:space="preserve">mobiFITT 200 l, mobile Dieseltankstation 35 l, 24 V, Automatik-Zapfventil </t>
  </si>
  <si>
    <t xml:space="preserve">26470</t>
  </si>
  <si>
    <t xml:space="preserve">26471</t>
  </si>
  <si>
    <t xml:space="preserve">26475</t>
  </si>
  <si>
    <t xml:space="preserve">mobiFITT 300 l, mobile Dieseltankstation 35 l, 12 V, Automatik-Zapfventil </t>
  </si>
  <si>
    <t xml:space="preserve">26476</t>
  </si>
  <si>
    <t xml:space="preserve">mobiFITT 300 l, mobile Dieseltankstation 35 l,  24 V, Automatik-Zapfventil </t>
  </si>
  <si>
    <t xml:space="preserve">26480</t>
  </si>
  <si>
    <t xml:space="preserve">26481</t>
  </si>
  <si>
    <t xml:space="preserve">mobiFITT 300 l, mobile Dieseltankstation 35 l, 24 V, Automatik-Zapfventil </t>
  </si>
  <si>
    <t xml:space="preserve">26485</t>
  </si>
  <si>
    <t xml:space="preserve">26486</t>
  </si>
  <si>
    <t xml:space="preserve">26490</t>
  </si>
  <si>
    <t xml:space="preserve">26491</t>
  </si>
  <si>
    <t xml:space="preserve">26495</t>
  </si>
  <si>
    <t xml:space="preserve">mobiFITT 125 l, mobile Dieseltankstation, mit Tankzubehör </t>
  </si>
  <si>
    <t xml:space="preserve">26496</t>
  </si>
  <si>
    <t xml:space="preserve">mobiFITT 200 l, mobile Dieseltankstation mit Tankzubehör </t>
  </si>
  <si>
    <t xml:space="preserve">26710</t>
  </si>
  <si>
    <t xml:space="preserve">Заправочная станция дизтоплива 1500 л</t>
  </si>
  <si>
    <t xml:space="preserve">26711</t>
  </si>
  <si>
    <t xml:space="preserve">Заправочная станция дизтоплива 1500 л, DMS</t>
  </si>
  <si>
    <t xml:space="preserve">26716</t>
  </si>
  <si>
    <t xml:space="preserve">Заправочная станция мочевины 1500 л</t>
  </si>
  <si>
    <t xml:space="preserve">26717</t>
  </si>
  <si>
    <t xml:space="preserve">Заправочная станция мочевины 1500 л-DMS-IPGU</t>
  </si>
  <si>
    <t xml:space="preserve">26720</t>
  </si>
  <si>
    <t xml:space="preserve">26721</t>
  </si>
  <si>
    <t xml:space="preserve">Заправочная станция дизтоплива 1500 л-DMS-IPG-F</t>
  </si>
  <si>
    <t xml:space="preserve">26726</t>
  </si>
  <si>
    <t xml:space="preserve">Заправочная станция мочевины 1500 л  с оборгевом</t>
  </si>
  <si>
    <t xml:space="preserve">26727</t>
  </si>
  <si>
    <t xml:space="preserve">Заправочная станция мочевины 1500 л, DMS, с оборгевом</t>
  </si>
  <si>
    <t xml:space="preserve">26730</t>
  </si>
  <si>
    <t xml:space="preserve">Заправочная станция дизтоплива 2500 л</t>
  </si>
  <si>
    <t xml:space="preserve">26731</t>
  </si>
  <si>
    <t xml:space="preserve">Заправочная станция дизтоплива 2500 л, DMS</t>
  </si>
  <si>
    <t xml:space="preserve">26736</t>
  </si>
  <si>
    <t xml:space="preserve">Заправочная станция мочевины 2500 л</t>
  </si>
  <si>
    <t xml:space="preserve">26737</t>
  </si>
  <si>
    <t xml:space="preserve">Заправочная станция мочевины 2500 л -DMS</t>
  </si>
  <si>
    <t xml:space="preserve">26740</t>
  </si>
  <si>
    <t xml:space="preserve">Заправочная станция дизтоплива 2500 л, 100 л/мин</t>
  </si>
  <si>
    <t xml:space="preserve">26741</t>
  </si>
  <si>
    <t xml:space="preserve">Заправочная станция дизтоплива 2500 л, DMS, 100 л/мин</t>
  </si>
  <si>
    <t xml:space="preserve">26746</t>
  </si>
  <si>
    <t xml:space="preserve">Заправочная станция мочевины 2500 л  с обогревом</t>
  </si>
  <si>
    <t xml:space="preserve">26747</t>
  </si>
  <si>
    <t xml:space="preserve">Заправочная станция мочевины 2500 л  DMS с обогревом</t>
  </si>
  <si>
    <t xml:space="preserve">26750</t>
  </si>
  <si>
    <t xml:space="preserve">Заправочная станция дизтоплива 5000 л</t>
  </si>
  <si>
    <t xml:space="preserve">26751</t>
  </si>
  <si>
    <t xml:space="preserve">Заправочная станция дизтоплива 5000 л, DMS</t>
  </si>
  <si>
    <t xml:space="preserve">26756</t>
  </si>
  <si>
    <t xml:space="preserve">Заправочная станция мочевины 5000 л</t>
  </si>
  <si>
    <t xml:space="preserve">26757</t>
  </si>
  <si>
    <t xml:space="preserve">Заправочная станция мочевины 5000 л  DMS</t>
  </si>
  <si>
    <t xml:space="preserve">26760</t>
  </si>
  <si>
    <t xml:space="preserve">Заправочная станция дизтоплива 5000 л, 100 л/мин</t>
  </si>
  <si>
    <t xml:space="preserve">26761</t>
  </si>
  <si>
    <t xml:space="preserve">Заправочная станция дизтоплива 5000 л, DMS, 100 л/мин</t>
  </si>
  <si>
    <t xml:space="preserve">26766</t>
  </si>
  <si>
    <t xml:space="preserve">Заправочная станция мочевины 5000 л, с обогревом</t>
  </si>
  <si>
    <t xml:space="preserve">26767</t>
  </si>
  <si>
    <t xml:space="preserve">Заправочная станция мочевины 5000 л,DMS с обогревом</t>
  </si>
  <si>
    <t xml:space="preserve">26770</t>
  </si>
  <si>
    <t xml:space="preserve">mobiSTEEL-1000 л двухстенный, 12В 35 л/мин</t>
  </si>
  <si>
    <t xml:space="preserve">26771</t>
  </si>
  <si>
    <t xml:space="preserve">mobiSTEEL-1000 л двухстенный, 24В 35 л/мин</t>
  </si>
  <si>
    <t xml:space="preserve">26773</t>
  </si>
  <si>
    <t xml:space="preserve">mobiSTEEL-1000 л двухстенный, 12В 60 л/мин</t>
  </si>
  <si>
    <t xml:space="preserve">26774</t>
  </si>
  <si>
    <t xml:space="preserve">mobiSTEEL-1000 л двухстенный, 24В 60 л/мин</t>
  </si>
  <si>
    <t xml:space="preserve">26775</t>
  </si>
  <si>
    <t xml:space="preserve">mobiSTEEL-1000 л двухстенный, 220В 60 л/мин</t>
  </si>
  <si>
    <t xml:space="preserve">26777</t>
  </si>
  <si>
    <t xml:space="preserve">mobiSTEEL-2000 л двухстенный, 12В 35 л/мин</t>
  </si>
  <si>
    <t xml:space="preserve">26778</t>
  </si>
  <si>
    <t xml:space="preserve">mobiSTEEL-2000 л двухстенный, 24В 35 л/мин</t>
  </si>
  <si>
    <t xml:space="preserve">26780</t>
  </si>
  <si>
    <t xml:space="preserve">mobiSTEEL-2000 л двухстенный, 12В 60 л/мин</t>
  </si>
  <si>
    <t xml:space="preserve">26781</t>
  </si>
  <si>
    <t xml:space="preserve">mobiSTEEL-2000 л двухстенный, 24В 60 л/мин</t>
  </si>
  <si>
    <t xml:space="preserve">26782</t>
  </si>
  <si>
    <t xml:space="preserve">mobiSTEEL-2000 л двухстенный, 220В 60 л/мин</t>
  </si>
  <si>
    <t xml:space="preserve">26784</t>
  </si>
  <si>
    <t xml:space="preserve">mobiSTEEL-3000 л двухстенный, 12В 35 л/мин</t>
  </si>
  <si>
    <t xml:space="preserve">26785</t>
  </si>
  <si>
    <t xml:space="preserve">mobiSTEEL-3000 л двухстенный, 24В 35 л/мин</t>
  </si>
  <si>
    <t xml:space="preserve">26787</t>
  </si>
  <si>
    <t xml:space="preserve">mobiSTEEL-3000 л двухстенный, 12В 60 л/мин</t>
  </si>
  <si>
    <t xml:space="preserve">26788</t>
  </si>
  <si>
    <t xml:space="preserve">mobiSTEEL-3000 л двухстенный, 24В 60 л/мин</t>
  </si>
  <si>
    <t xml:space="preserve">26789</t>
  </si>
  <si>
    <t xml:space="preserve">mobiSTEEL-3000 л двухстенный, 220В 60 л/мин</t>
  </si>
  <si>
    <t xml:space="preserve">26900</t>
  </si>
  <si>
    <t xml:space="preserve">Мобильный заправочный резервуар mobiBLUE-450 л, 220 В</t>
  </si>
  <si>
    <t xml:space="preserve">26901</t>
  </si>
  <si>
    <t xml:space="preserve">Мобильный заправочный резервуар mobiBLUE-450 -, 12 В</t>
  </si>
  <si>
    <t xml:space="preserve">26902</t>
  </si>
  <si>
    <t xml:space="preserve">Мобильный заправочный резервуар mobiBLUE-450 л, 24 В</t>
  </si>
  <si>
    <t xml:space="preserve">26907</t>
  </si>
  <si>
    <t xml:space="preserve">Мобильный заправочный резервуар mobiBLUE-250 л, 220 В</t>
  </si>
  <si>
    <t xml:space="preserve">26908</t>
  </si>
  <si>
    <t xml:space="preserve">Мобильный заправочный резервуар mobiBLUE-250 -, 12 В</t>
  </si>
  <si>
    <t xml:space="preserve">26909</t>
  </si>
  <si>
    <t xml:space="preserve">Мобильный заправочный резервуар mobiBLUE-250 л, 24 В</t>
  </si>
  <si>
    <t xml:space="preserve">26910</t>
  </si>
  <si>
    <t xml:space="preserve">Мобильный заправочный резервуар mobiBLUE-450 л, 220 В, авт. пистолет</t>
  </si>
  <si>
    <t xml:space="preserve">26911</t>
  </si>
  <si>
    <t xml:space="preserve">Мобильный заправочный резервуар mobiBLUE-450, 12 В, авт. пистолет</t>
  </si>
  <si>
    <t xml:space="preserve">26912</t>
  </si>
  <si>
    <t xml:space="preserve">Мобильный заправочный резервуар mobiBLUE-450 л, 24 В, авт. пистолет</t>
  </si>
  <si>
    <t xml:space="preserve">26917</t>
  </si>
  <si>
    <t xml:space="preserve">Мобильный заправочный резервуар mobiBLUE-250 л, 220 В авт пистолет</t>
  </si>
  <si>
    <t xml:space="preserve">26918</t>
  </si>
  <si>
    <t xml:space="preserve">Мобильный заправочный резервуар mobiBLUE-250 л, 12 В авт пистолет</t>
  </si>
  <si>
    <t xml:space="preserve">26919</t>
  </si>
  <si>
    <t xml:space="preserve">Мобильный заправочный резервуар mobiBLUE-250 л, 24 В авт пистолет</t>
  </si>
  <si>
    <t xml:space="preserve">26920</t>
  </si>
  <si>
    <t xml:space="preserve">Мобильный заправочный резервуар mobiBLUE-450 л, 220 В, счетчик</t>
  </si>
  <si>
    <t xml:space="preserve">26921</t>
  </si>
  <si>
    <t xml:space="preserve">Мобильный заправочный резервуар mobiBLUE-450 л, 12 В, счетчик</t>
  </si>
  <si>
    <t xml:space="preserve">26922</t>
  </si>
  <si>
    <t xml:space="preserve">Мобильный заправочный резервуар mobiBLUE-450 л, 24 В, счетчик</t>
  </si>
  <si>
    <t xml:space="preserve">26927</t>
  </si>
  <si>
    <t xml:space="preserve">Мобильный заправочный резервуар mobiBLUE-250 л, 220 В, счетчик</t>
  </si>
  <si>
    <t xml:space="preserve">26928</t>
  </si>
  <si>
    <t xml:space="preserve">Мобильный заправочный резервуар mobiBLUE-250 л, 12 В, счетчик</t>
  </si>
  <si>
    <t xml:space="preserve">26929</t>
  </si>
  <si>
    <t xml:space="preserve">Мобильный заправочный резервуар mobiBLUE-250 л, 24 В, счетчик</t>
  </si>
  <si>
    <t xml:space="preserve">26930</t>
  </si>
  <si>
    <t xml:space="preserve">Мобильный заправочный резервуар mobiBLUE-450 л, 220 В, авт пистолет, счетчик</t>
  </si>
  <si>
    <t xml:space="preserve">26931</t>
  </si>
  <si>
    <t xml:space="preserve">Мобильный заправочный резервуар mobiBLUE-450, 12 В, авт пистолет, счетчик</t>
  </si>
  <si>
    <t xml:space="preserve">26932</t>
  </si>
  <si>
    <t xml:space="preserve">Мобильный заправочный резервуар mobiBLUE-450 л, 24 В, авт пистолет, счетчик</t>
  </si>
  <si>
    <t xml:space="preserve">26937</t>
  </si>
  <si>
    <t xml:space="preserve">Мобильный заправочный резервуар mobiBLUE-250 л, 220 В авт пистолет, счетчик</t>
  </si>
  <si>
    <t xml:space="preserve">26938</t>
  </si>
  <si>
    <t xml:space="preserve">Мобильный заправочный резервуар mobiBLUE-250 л, 12 В авт пистолет, счетчик</t>
  </si>
  <si>
    <t xml:space="preserve">26939</t>
  </si>
  <si>
    <t xml:space="preserve">Мобильный заправочный резервуар mobiBLUE-250 л, 24 В авт пистолет, счетчик</t>
  </si>
  <si>
    <t xml:space="preserve">Сбор отработанного масла </t>
  </si>
  <si>
    <t xml:space="preserve">27030</t>
  </si>
  <si>
    <t xml:space="preserve">Прибор для сбора отработанного масла, 75 л Передвижной с краном</t>
  </si>
  <si>
    <t xml:space="preserve">27030 890</t>
  </si>
  <si>
    <t xml:space="preserve">Прибор для сбора отработанного масла, 95 л Передвижной с краном</t>
  </si>
  <si>
    <t xml:space="preserve">27035</t>
  </si>
  <si>
    <t xml:space="preserve">Прибор для сбора отработанного масла, 75 лl Передвижной</t>
  </si>
  <si>
    <t xml:space="preserve">27035 890</t>
  </si>
  <si>
    <t xml:space="preserve">Прибор для сбора отработанного масла, 95 л Передвижной</t>
  </si>
  <si>
    <t xml:space="preserve">27040</t>
  </si>
  <si>
    <t xml:space="preserve">Прибор для сбора отработанного масла, 75 л Передвижной, пневмонасос 1:1</t>
  </si>
  <si>
    <t xml:space="preserve">27040 890</t>
  </si>
  <si>
    <t xml:space="preserve">Прибор для сбора отработанного масла, 95 л Передвижной, пневмонасос 1:1</t>
  </si>
  <si>
    <t xml:space="preserve">27070</t>
  </si>
  <si>
    <t xml:space="preserve">Прибор для сбора отработанного масла, 75 л Передвидной, пневмопривод</t>
  </si>
  <si>
    <t xml:space="preserve">27070 890</t>
  </si>
  <si>
    <t xml:space="preserve">Прибор для сбора отработанного масла, 95 л Передвижной, пневмопривод</t>
  </si>
  <si>
    <t xml:space="preserve">27410</t>
  </si>
  <si>
    <t xml:space="preserve">Прибор для сбора и отсоса масла, 75 л Передвижной, пневмонасос 1:1</t>
  </si>
  <si>
    <t xml:space="preserve">27410 890</t>
  </si>
  <si>
    <t xml:space="preserve">Прибор для сбора и отсоса масла, 95 л Передвижной, пневмонасос 1:1</t>
  </si>
  <si>
    <t xml:space="preserve">27420</t>
  </si>
  <si>
    <t xml:space="preserve">Прибор для сбора и отсоса масла, 75 л Передвижной, пневмонасос 3:1</t>
  </si>
  <si>
    <t xml:space="preserve">27622</t>
  </si>
  <si>
    <t xml:space="preserve">Прибор для отсоса отработан. масла, 75 л Передвижной</t>
  </si>
  <si>
    <t xml:space="preserve">27622 680</t>
  </si>
  <si>
    <t xml:space="preserve">Прибор для сбора и отсоса масла, 75 л Вентури, передвижной</t>
  </si>
  <si>
    <t xml:space="preserve">27622 890</t>
  </si>
  <si>
    <t xml:space="preserve">Прибор для сбора и отсоса масла, 95 л Вентури, передвижной</t>
  </si>
  <si>
    <t xml:space="preserve">27622 891</t>
  </si>
  <si>
    <t xml:space="preserve">27630</t>
  </si>
  <si>
    <t xml:space="preserve">Колба для маслосборников</t>
  </si>
  <si>
    <t xml:space="preserve">27632</t>
  </si>
  <si>
    <t xml:space="preserve">Прибор для сбора и отсоса масла, 75 л Вентури, передв. С мерной колб.</t>
  </si>
  <si>
    <t xml:space="preserve">27632 680</t>
  </si>
  <si>
    <t xml:space="preserve">27632 890</t>
  </si>
  <si>
    <t xml:space="preserve">Venturi-Altölabsauggerät-95 l  fahrbar-mit Glasmesszylinder</t>
  </si>
  <si>
    <t xml:space="preserve">27632 891</t>
  </si>
  <si>
    <t xml:space="preserve">27700</t>
  </si>
  <si>
    <t xml:space="preserve">Прибор для отсоса отработанного масла, как 19 900, с электронасосм 23 337, шланг 5м</t>
  </si>
  <si>
    <t xml:space="preserve">27832</t>
  </si>
  <si>
    <t xml:space="preserve">Передвижной маслораздатчик 75 л, передвижной</t>
  </si>
  <si>
    <t xml:space="preserve">27846</t>
  </si>
  <si>
    <t xml:space="preserve">Передвижная система нагнетания смазки для 50/60 кг емкостьей, Ø 335-385 mm, 4 м шланг</t>
  </si>
  <si>
    <t xml:space="preserve">27846 056</t>
  </si>
  <si>
    <t xml:space="preserve">Fettsystem-FB-FAV-50/60-kg-BE  Ø 335-385 mm-6-m-HS</t>
  </si>
  <si>
    <t xml:space="preserve">27846 950</t>
  </si>
  <si>
    <t xml:space="preserve">Передвижная система нагнетания смазки для 20 кг емкостей, Ø 270-310 mm, 2 м шланг.</t>
  </si>
  <si>
    <t xml:space="preserve">27859</t>
  </si>
  <si>
    <t xml:space="preserve">Передвижной маслораздатчик 75 л, пневматический</t>
  </si>
  <si>
    <t xml:space="preserve">27859 951</t>
  </si>
  <si>
    <t xml:space="preserve">Ölabgabegerät-fahrbar-EF  75 l-pneumatisch betrieben</t>
  </si>
  <si>
    <t xml:space="preserve">27905</t>
  </si>
  <si>
    <t xml:space="preserve">Зонд 700 mm Ø 5 mm, пластик</t>
  </si>
  <si>
    <t xml:space="preserve">27906</t>
  </si>
  <si>
    <t xml:space="preserve">Зонд 700 mm Ø 6 mm, пластик</t>
  </si>
  <si>
    <t xml:space="preserve">27908</t>
  </si>
  <si>
    <t xml:space="preserve">Зонд 700 mm Ø 8 mm, пластик</t>
  </si>
  <si>
    <t xml:space="preserve">27915</t>
  </si>
  <si>
    <t xml:space="preserve">Зонд 700 mm Ø 5 mm, медь</t>
  </si>
  <si>
    <t xml:space="preserve">27916</t>
  </si>
  <si>
    <t xml:space="preserve">Зонд 700 mm Ø 6 mm, медь</t>
  </si>
  <si>
    <t xml:space="preserve">27918</t>
  </si>
  <si>
    <t xml:space="preserve">Зонд 700 mm Ø 8 mm, медь</t>
  </si>
  <si>
    <t xml:space="preserve">27926</t>
  </si>
  <si>
    <t xml:space="preserve">Зонд 1000 mm Ø 6 mm, пластик</t>
  </si>
  <si>
    <t xml:space="preserve">27928</t>
  </si>
  <si>
    <t xml:space="preserve">Зонд 1000 mm Ø 8 mm, пластик</t>
  </si>
  <si>
    <t xml:space="preserve">27948</t>
  </si>
  <si>
    <t xml:space="preserve">Зонд 1500 mm Ø 8 mm, пластик</t>
  </si>
  <si>
    <t xml:space="preserve">27958</t>
  </si>
  <si>
    <t xml:space="preserve">Зонд 1500 mm Ø 8 mm, медь</t>
  </si>
  <si>
    <t xml:space="preserve">27963</t>
  </si>
  <si>
    <t xml:space="preserve">Адаптер  для VW / Audi, Ø 8mm</t>
  </si>
  <si>
    <t xml:space="preserve">27964</t>
  </si>
  <si>
    <t xml:space="preserve">Адаптер для Mercedes, Ø 16 mm</t>
  </si>
  <si>
    <t xml:space="preserve">27965</t>
  </si>
  <si>
    <t xml:space="preserve">Адаптер для BMW, Ø 14 mm</t>
  </si>
  <si>
    <t xml:space="preserve">27966</t>
  </si>
  <si>
    <t xml:space="preserve">Монтажный набор для резервуара сбора масла G ¾" i</t>
  </si>
  <si>
    <t xml:space="preserve">27967</t>
  </si>
  <si>
    <t xml:space="preserve">Монтажный набор для приборов сбора масла На раздаточный шланг</t>
  </si>
  <si>
    <t xml:space="preserve">27968</t>
  </si>
  <si>
    <t xml:space="preserve">Адаптер для SMART, Ø 10 мм</t>
  </si>
  <si>
    <t xml:space="preserve">27985</t>
  </si>
  <si>
    <t xml:space="preserve">Изогнутая трубка с шатуном G 1" a, G 1" i</t>
  </si>
  <si>
    <t xml:space="preserve">27987</t>
  </si>
  <si>
    <t xml:space="preserve">Емкость, прямоугольная  ДШВ 650x350x100,  с крышкой</t>
  </si>
  <si>
    <t xml:space="preserve">27988</t>
  </si>
  <si>
    <t xml:space="preserve">Воронка, с трубкой, для отработанного масла резьба G 2" a</t>
  </si>
  <si>
    <t xml:space="preserve">Катушки со шлангом </t>
  </si>
  <si>
    <t xml:space="preserve">29036</t>
  </si>
  <si>
    <t xml:space="preserve">Катушка со шлангом, сжатый воздух  Закрытая, 15 bar, DN 8, 16 m</t>
  </si>
  <si>
    <t xml:space="preserve">29051</t>
  </si>
  <si>
    <t xml:space="preserve">Катушка с электрокабелем Закрытая, 11,5 m, schwenkbar</t>
  </si>
  <si>
    <t xml:space="preserve">29142</t>
  </si>
  <si>
    <t xml:space="preserve">Катушка со шлангом для масла и тосола Открытая, 120 bar, DN 12, 10 m</t>
  </si>
  <si>
    <t xml:space="preserve">29142 600</t>
  </si>
  <si>
    <t xml:space="preserve">Катушка со шлангом для масла, с монтажным комплектом, с пистолетом 19718 Открытая, 120 bar, DN 12, 10 m</t>
  </si>
  <si>
    <t xml:space="preserve">29142 601</t>
  </si>
  <si>
    <t xml:space="preserve">Катушка со шлангом для масла, с монтажным комплектом, с пистолетом 19707 950 Открытая, 120 bar, DN 12, 10 m</t>
  </si>
  <si>
    <t xml:space="preserve">29142 602</t>
  </si>
  <si>
    <t xml:space="preserve">Катушка со шлангом для масла, с монтажным комплектом, с пистолетом 19723 Открытая, 120 bar, DN 12, 10 m</t>
  </si>
  <si>
    <t xml:space="preserve">29142 603</t>
  </si>
  <si>
    <t xml:space="preserve">Катушка со шлангом для масла, с монтажным комплектом, с пистолетом 19724 Открытая, 120 bar, DN 12, 10 m</t>
  </si>
  <si>
    <t xml:space="preserve">29142 604</t>
  </si>
  <si>
    <t xml:space="preserve">Катушка со шлангом для масла, с монтажным комплектом, с пистолетом 19709 Открытая, 120 bar, DN 12, 10 m</t>
  </si>
  <si>
    <t xml:space="preserve">29143</t>
  </si>
  <si>
    <t xml:space="preserve">Катушка со шлангом для масла и тосола Открытая, 120 bar, DN 12, 15 m</t>
  </si>
  <si>
    <t xml:space="preserve">29143 600</t>
  </si>
  <si>
    <t xml:space="preserve">Катушка со шлангом для масла и тосола Открытая, 120 bar, DN 12, 15 m, комплект с 19 718</t>
  </si>
  <si>
    <t xml:space="preserve">29143 601</t>
  </si>
  <si>
    <t xml:space="preserve">Катушка со шлангом для масла и тосола Открытая, 120 bar, DN 12, 15 m,  комплект с 19707 950</t>
  </si>
  <si>
    <t xml:space="preserve">29143 602</t>
  </si>
  <si>
    <t xml:space="preserve">Катушка со шлангом для масла и тосола Открытая, 120 bar, DN 12, 15 m,  комплект с 19723</t>
  </si>
  <si>
    <t xml:space="preserve">29143 603</t>
  </si>
  <si>
    <t xml:space="preserve">Катушка со шлангом для масла и тосола Открытая, 120 bar, DN 12, 15 m, комплект с 19 724</t>
  </si>
  <si>
    <t xml:space="preserve">29143 604</t>
  </si>
  <si>
    <t xml:space="preserve">Катушка со шлангом для масла и тосола Открытая, 120 bar, DN 12, 15 m, комплект с 19 709</t>
  </si>
  <si>
    <t xml:space="preserve">29152</t>
  </si>
  <si>
    <t xml:space="preserve">Катушка со шлангом для масла, для потолка Открытая, 120 bar, DN 12, 10 m</t>
  </si>
  <si>
    <t xml:space="preserve">29153</t>
  </si>
  <si>
    <t xml:space="preserve">Катушка со шлангом для масла и тосола, для потолка Открытая, 120 bar, DN 12, 15 m</t>
  </si>
  <si>
    <t xml:space="preserve">29162</t>
  </si>
  <si>
    <t xml:space="preserve">Катушка со шлангом для масла и тосола Закрытая, 120 bar, DN 12, 10 m</t>
  </si>
  <si>
    <t xml:space="preserve">29163</t>
  </si>
  <si>
    <t xml:space="preserve">Катушка со шлангом для масла и тосола, Закрытая, 120 bar, DN 12, 15 m</t>
  </si>
  <si>
    <t xml:space="preserve">29172</t>
  </si>
  <si>
    <t xml:space="preserve">29172 600</t>
  </si>
  <si>
    <t xml:space="preserve">Катушка со шлангом для масла, с монтажным комплектом, с пистолетом 19718 Закрытая, 120 bar, DN 12, 10 m</t>
  </si>
  <si>
    <t xml:space="preserve">29172 601</t>
  </si>
  <si>
    <t xml:space="preserve">Катушка со шлангом для масла, монтажны1 комплект, с пистолетом 19707 950 Закрытая, 120 bar, DN 12, 10 m</t>
  </si>
  <si>
    <t xml:space="preserve">29172 602</t>
  </si>
  <si>
    <t xml:space="preserve">Катушка со шлангом для масла, с монтажным комплектом, с пистолетом 19723 Закрытая, 120 bar, DN 12, 10 m</t>
  </si>
  <si>
    <t xml:space="preserve">29172 603</t>
  </si>
  <si>
    <t xml:space="preserve">Катушка со шлангом для масла, с монтажным комплектом, с пистолетом 19724 Закрытая, 120 bar, DN 12, 10 m</t>
  </si>
  <si>
    <t xml:space="preserve">29172 604</t>
  </si>
  <si>
    <t xml:space="preserve">Катушка со шлангом для масла, с монтажным комплектом, с пистолетом 19709 Закрытая, 120 bar, DN 12, 10 m</t>
  </si>
  <si>
    <t xml:space="preserve">29173</t>
  </si>
  <si>
    <t xml:space="preserve">Катушка со шлангом для масла и тосола Закрытая, 120 bar, DN 12, 15 m</t>
  </si>
  <si>
    <t xml:space="preserve">29173 600</t>
  </si>
  <si>
    <t xml:space="preserve">Катушка со шлангом для масла и тосола, с монтажным комплектом, с пистолетом 19718 Закрытая, 120 bar, DN 12, 15 m</t>
  </si>
  <si>
    <t xml:space="preserve">29173 601</t>
  </si>
  <si>
    <t xml:space="preserve">Катушка со шлангом для масла и тосола, с монтажным комплектом, с пистолетом 19707 950 Закрытая, 120 bar, DN 12, 15 m</t>
  </si>
  <si>
    <t xml:space="preserve">29173 602</t>
  </si>
  <si>
    <t xml:space="preserve">Катушка со шлангом для масла и тосола, с монтажным комплектом, с пистолетом 19723 Закрытая, 120 bar, DN 12, 15 m</t>
  </si>
  <si>
    <t xml:space="preserve">29173 603</t>
  </si>
  <si>
    <t xml:space="preserve">Катушка со шлангом для масла и тосола, с монтажным комплектом, с пистолетом 19724 Закрытая, 120 bar, DN 12, 15 m</t>
  </si>
  <si>
    <t xml:space="preserve">29173 604</t>
  </si>
  <si>
    <t xml:space="preserve">Катушка со шлангом для масла и тосола, с монтажным комплектом, с пистолетом 19709 Закрытая, 120 bar, DN 12, 15 m</t>
  </si>
  <si>
    <t xml:space="preserve">29182</t>
  </si>
  <si>
    <t xml:space="preserve">Катушка со шлангом для масла и тосола, Закрытая, 120 bar, DN 12, 10 m</t>
  </si>
  <si>
    <t xml:space="preserve">29183</t>
  </si>
  <si>
    <t xml:space="preserve">Катушка со шлангом для масла и тосола, для потолка Закрытая, 120 bar, DN 12, 15 m</t>
  </si>
  <si>
    <t xml:space="preserve">29192</t>
  </si>
  <si>
    <t xml:space="preserve">Катушка со шлангом для масла и тосола, для потолка Закрытая, 120 bar, DN 12, 10 m</t>
  </si>
  <si>
    <t xml:space="preserve">29193</t>
  </si>
  <si>
    <t xml:space="preserve">29242</t>
  </si>
  <si>
    <t xml:space="preserve">Катушка со шлангом для смазки Открытая, 400 bar, DN 6, 10 m</t>
  </si>
  <si>
    <t xml:space="preserve">29243</t>
  </si>
  <si>
    <t xml:space="preserve">Катушка со шлангом для смазки Открытая, 400 bar, DN 6, 15 m</t>
  </si>
  <si>
    <t xml:space="preserve">29252</t>
  </si>
  <si>
    <t xml:space="preserve">Катушка со шлангом для смазки, для потолка Открытая, 400 bar, DN 6, 10 m</t>
  </si>
  <si>
    <t xml:space="preserve">29253</t>
  </si>
  <si>
    <t xml:space="preserve">Катушка со шлангом для смазки, для потолка Открытая, 400 bar, DN 6, 15 m</t>
  </si>
  <si>
    <t xml:space="preserve">29262</t>
  </si>
  <si>
    <t xml:space="preserve">Катушка со шлангом для смазки Закрытая, 400 bar, DN 6, 10 m</t>
  </si>
  <si>
    <t xml:space="preserve">29263</t>
  </si>
  <si>
    <t xml:space="preserve">Катушка со шлангом для смазки Закрытая,, 400 bar, DN 6, 15 m</t>
  </si>
  <si>
    <t xml:space="preserve">29272</t>
  </si>
  <si>
    <t xml:space="preserve">29273</t>
  </si>
  <si>
    <t xml:space="preserve">29282</t>
  </si>
  <si>
    <t xml:space="preserve">Катушка со шлангом для смазки, для потолка Закрытая, 400 bar, DN 6, 10 m</t>
  </si>
  <si>
    <t xml:space="preserve">29283</t>
  </si>
  <si>
    <t xml:space="preserve">Катушка со шлангом для смазки, для потолка Закрытая, 400 bar, DN 6, 15 m</t>
  </si>
  <si>
    <t xml:space="preserve">29292</t>
  </si>
  <si>
    <t xml:space="preserve">29293</t>
  </si>
  <si>
    <t xml:space="preserve">29341</t>
  </si>
  <si>
    <t xml:space="preserve">Катушка со шлангом  Открытая, 60 bar, DN 16, 8 m</t>
  </si>
  <si>
    <t xml:space="preserve">29351</t>
  </si>
  <si>
    <t xml:space="preserve">Катушка со шлангом, для потолка Открытая, 60 bar, DN 16, 8 m</t>
  </si>
  <si>
    <t xml:space="preserve">29361</t>
  </si>
  <si>
    <t xml:space="preserve">Катушка со шлангом Закрытая, 60 bar, DN 16, 8 m</t>
  </si>
  <si>
    <t xml:space="preserve">29371</t>
  </si>
  <si>
    <t xml:space="preserve">29381</t>
  </si>
  <si>
    <t xml:space="preserve">Катушка со шлангом, для потолка Закрытая, 60 bar, DN 16, 8 m</t>
  </si>
  <si>
    <t xml:space="preserve">29391</t>
  </si>
  <si>
    <t xml:space="preserve">29442</t>
  </si>
  <si>
    <t xml:space="preserve">Катушка со шлангом, вода/воздух Открытая, 20 bar, DN 10, 10 m</t>
  </si>
  <si>
    <t xml:space="preserve">29443</t>
  </si>
  <si>
    <t xml:space="preserve">Катушка со шлангом, вода/воздух Открытая, 20 bar, DN 10, 15 m</t>
  </si>
  <si>
    <t xml:space="preserve">29452</t>
  </si>
  <si>
    <t xml:space="preserve">Катушка со шлангом, вода/воздух, для потолка Открытая, 20 bar, DN 10, 10 m</t>
  </si>
  <si>
    <t xml:space="preserve">29453</t>
  </si>
  <si>
    <t xml:space="preserve">катушки со шлангом вода/воздух Открытая, 20 bar, DN 10, 10 m</t>
  </si>
  <si>
    <t xml:space="preserve">29462</t>
  </si>
  <si>
    <t xml:space="preserve">Катушка со шлангом, вода/воздух Закрытая, 20 bar, DN 10, 10 m</t>
  </si>
  <si>
    <t xml:space="preserve">29463</t>
  </si>
  <si>
    <t xml:space="preserve">Катушка со шлангом, вода/воздух Закрытая, 20 bar, DN 10, 15 m</t>
  </si>
  <si>
    <t xml:space="preserve">29472</t>
  </si>
  <si>
    <t xml:space="preserve">29473</t>
  </si>
  <si>
    <t xml:space="preserve">29482</t>
  </si>
  <si>
    <t xml:space="preserve">Катушка со шлангом, вода/воздух, для потолка Закрытая, 20 bar, DN 10, 10 m</t>
  </si>
  <si>
    <t xml:space="preserve">29483</t>
  </si>
  <si>
    <t xml:space="preserve">Катушка со шлангом, вода/воздух, для потолка Закрытая, 20 bar, DN 10, 15 m</t>
  </si>
  <si>
    <t xml:space="preserve">29492</t>
  </si>
  <si>
    <t xml:space="preserve">29493</t>
  </si>
  <si>
    <t xml:space="preserve">29542</t>
  </si>
  <si>
    <t xml:space="preserve">Катушка со шлангом для антифриза,  Открытая, 120 атм, Ду12, 10 m</t>
  </si>
  <si>
    <t xml:space="preserve">29543</t>
  </si>
  <si>
    <t xml:space="preserve">Катушка со шлангом для антифриза,  Открытая, 120 атм, Ду12, 15 m</t>
  </si>
  <si>
    <t xml:space="preserve">29552</t>
  </si>
  <si>
    <t xml:space="preserve">Катушка со шлангом для антифриза,  Открытая на потолок, 120 атм, Ду12, 10 m</t>
  </si>
  <si>
    <t xml:space="preserve">29553</t>
  </si>
  <si>
    <t xml:space="preserve">Катушка со шлангом для антифриза,  Открытая на потолок, 120 атм, Ду12, 15 m</t>
  </si>
  <si>
    <t xml:space="preserve">29562</t>
  </si>
  <si>
    <t xml:space="preserve">Катушка со шлангом для антифриза,  закрытая, 120 атм, Ду12, 10 m</t>
  </si>
  <si>
    <t xml:space="preserve">29563</t>
  </si>
  <si>
    <t xml:space="preserve">Катушка со шлангом для антифриза,  закрытая 120 атм, Ду12, 15 m</t>
  </si>
  <si>
    <t xml:space="preserve">29572</t>
  </si>
  <si>
    <t xml:space="preserve">Катушка со шлангом для антифриза,  закрытая, шатун внутри,120 атм, Ду12, 10 m</t>
  </si>
  <si>
    <t xml:space="preserve">29573</t>
  </si>
  <si>
    <t xml:space="preserve">Катушка со шлангом для антифриза,  закрытая шатун внутри 120 атм, Ду12, 15 m</t>
  </si>
  <si>
    <t xml:space="preserve">29582</t>
  </si>
  <si>
    <t xml:space="preserve">Катушка со шлангом для антифриза,  закрытая, 120 атм, Ду12, 10 m, н апотолок</t>
  </si>
  <si>
    <t xml:space="preserve">29583</t>
  </si>
  <si>
    <t xml:space="preserve">Катушка со шлангом для антифриза,  закрытая 120 атм, Ду12, 15 m, на потолок</t>
  </si>
  <si>
    <t xml:space="preserve">29592</t>
  </si>
  <si>
    <t xml:space="preserve">Катушка со шлангом для антифриза,  закрытая, шатун внутри,120 атм, Ду12, 10 m, на потолок</t>
  </si>
  <si>
    <t xml:space="preserve">29593</t>
  </si>
  <si>
    <t xml:space="preserve">Катушка со шлангом для антифриза,  закрытая шатун внутри 120 атм, Ду12, 15 m, на потолок</t>
  </si>
  <si>
    <t xml:space="preserve">29925</t>
  </si>
  <si>
    <t xml:space="preserve">Корпус катушки с шатуном снаружи 470x480x125</t>
  </si>
  <si>
    <t xml:space="preserve">29930</t>
  </si>
  <si>
    <t xml:space="preserve">Настенная консоль для катушек поворотная 90°</t>
  </si>
  <si>
    <t xml:space="preserve">29932</t>
  </si>
  <si>
    <t xml:space="preserve">Стойка монтажная На шесть катушек со шлангами</t>
  </si>
  <si>
    <t xml:space="preserve">29940</t>
  </si>
  <si>
    <t xml:space="preserve">Монтажный уголок Для монтажа катушек со шлангами</t>
  </si>
  <si>
    <t xml:space="preserve">29976</t>
  </si>
  <si>
    <t xml:space="preserve">Тормоз для шланга ¼" </t>
  </si>
  <si>
    <t xml:space="preserve">29977</t>
  </si>
  <si>
    <t xml:space="preserve">Тормоз для шланга 3/8" </t>
  </si>
  <si>
    <t xml:space="preserve">29978</t>
  </si>
  <si>
    <t xml:space="preserve">Тормоз для шланга ½" </t>
  </si>
  <si>
    <t xml:space="preserve">29979</t>
  </si>
  <si>
    <t xml:space="preserve">Тормоз для шланга 5/8" </t>
  </si>
  <si>
    <t xml:space="preserve">29980</t>
  </si>
  <si>
    <t xml:space="preserve">Держатель раздаточного пистолета На один пистолет</t>
  </si>
  <si>
    <t xml:space="preserve">29981</t>
  </si>
  <si>
    <t xml:space="preserve">Держатель раздаточного пистолета На два пистолета</t>
  </si>
  <si>
    <t xml:space="preserve">Интрументальные ящики</t>
  </si>
  <si>
    <t xml:space="preserve">30677</t>
  </si>
  <si>
    <t xml:space="preserve">Автоящик-1300 л - 1800x800x900 mm – 57 кг</t>
  </si>
  <si>
    <t xml:space="preserve">30678</t>
  </si>
  <si>
    <t xml:space="preserve">mobiBOXX 300 л - 1200 x 600 x 550 mm - 25 кг</t>
  </si>
  <si>
    <t xml:space="preserve">30679</t>
  </si>
  <si>
    <t xml:space="preserve">mobiBOXX 450 л - 1710 x 650 x 550 mm - 38 кг</t>
  </si>
  <si>
    <t xml:space="preserve">Раздатчики смазки LUBRIFIхх </t>
  </si>
  <si>
    <t xml:space="preserve">33101</t>
  </si>
  <si>
    <t xml:space="preserve">Раздатчик смазки LUBRIFIxx  M1, F 001, универсальная смазка</t>
  </si>
  <si>
    <t xml:space="preserve">33102</t>
  </si>
  <si>
    <t xml:space="preserve">Раздатчик смазки LUBRIFIxx  M1, F 002, высокотемпературная смазка</t>
  </si>
  <si>
    <t xml:space="preserve">33106</t>
  </si>
  <si>
    <t xml:space="preserve">Раздатчик смазки LUBRIFIxx, M1, F 006, viscous gear oil EP</t>
  </si>
  <si>
    <t xml:space="preserve">33108</t>
  </si>
  <si>
    <t xml:space="preserve">Раздатчик смазки LUBRIFIxx, M1- F 110, биосмазка</t>
  </si>
  <si>
    <t xml:space="preserve">33111</t>
  </si>
  <si>
    <t xml:space="preserve">Раздатчик смазки LUBRIFIxx  M1, O 001, шпиндельное масло</t>
  </si>
  <si>
    <t xml:space="preserve">33118</t>
  </si>
  <si>
    <t xml:space="preserve">Раздатчик смазки LUBRIFIxx  M1, O 015, масло</t>
  </si>
  <si>
    <t xml:space="preserve">33121</t>
  </si>
  <si>
    <t xml:space="preserve">Раздатчик смазки LUBRIFIxx  M3, F 001, универсальная смазка</t>
  </si>
  <si>
    <t xml:space="preserve">33122</t>
  </si>
  <si>
    <t xml:space="preserve">Раздатчик смазки LUBRIFIxx  M3, F 002, высокотемпературная смазка</t>
  </si>
  <si>
    <t xml:space="preserve">33123</t>
  </si>
  <si>
    <t xml:space="preserve">Раздатчик смазки LUBRIFIxx  M3, F 003, универсальная смазка с MoS2</t>
  </si>
  <si>
    <t xml:space="preserve">33124</t>
  </si>
  <si>
    <t xml:space="preserve">Раздатчик смазки LUBRIFIxx  M3, F 004, универсальная смазка с MoS2</t>
  </si>
  <si>
    <t xml:space="preserve">33128</t>
  </si>
  <si>
    <t xml:space="preserve">Раздатчик смазки LUBRIFIxx, M3- F 110, биосмазка</t>
  </si>
  <si>
    <t xml:space="preserve">33129</t>
  </si>
  <si>
    <t xml:space="preserve">Раздатчик смазки LUBRIFIxx  M3, F 100, смазка для пищевой промышленности</t>
  </si>
  <si>
    <t xml:space="preserve">33138</t>
  </si>
  <si>
    <t xml:space="preserve">Раздатчик смазки LUBRIFIxx  M3, O 015, масло</t>
  </si>
  <si>
    <t xml:space="preserve">33141</t>
  </si>
  <si>
    <t xml:space="preserve">Раздатчик смазки LUBRIFIxx  M6, F 001, универсальная смазка</t>
  </si>
  <si>
    <t xml:space="preserve">33142</t>
  </si>
  <si>
    <t xml:space="preserve">Раздатчик смазки LUBRIFIxx  M6, F 002, высокотемпературная смазка</t>
  </si>
  <si>
    <t xml:space="preserve">33143</t>
  </si>
  <si>
    <t xml:space="preserve">Раздатчик смазки LUBRIFIxx  M6, F 003, универсальная смазка с MoS2</t>
  </si>
  <si>
    <t xml:space="preserve">33144</t>
  </si>
  <si>
    <t xml:space="preserve">Раздатчик смазки LUBRIFIxx  M6, F 004, высокотемпературная смазка с MoS2</t>
  </si>
  <si>
    <t xml:space="preserve">33146</t>
  </si>
  <si>
    <t xml:space="preserve">Раздатчик смазки LUBRIFIxx  M6, F 006, жидкая смазка трансмиссионная</t>
  </si>
  <si>
    <t xml:space="preserve">33148</t>
  </si>
  <si>
    <t xml:space="preserve">Раздатчик смазки LUBRIFIxx, M6- F 110, биосмазка</t>
  </si>
  <si>
    <t xml:space="preserve">33149</t>
  </si>
  <si>
    <t xml:space="preserve">Раздатчик смазки LUBRIFIxx  M6, F 100, смазка для пищевой промышленности</t>
  </si>
  <si>
    <t xml:space="preserve">33151</t>
  </si>
  <si>
    <t xml:space="preserve">Раздатчик смазки LUBRIFIxx  M6, O 001, шпиндельное масло</t>
  </si>
  <si>
    <t xml:space="preserve">33158</t>
  </si>
  <si>
    <t xml:space="preserve">Раздатчик смазки LUBRIFIxx  M6, O 015, масло</t>
  </si>
  <si>
    <t xml:space="preserve">33161</t>
  </si>
  <si>
    <t xml:space="preserve">Раздатчик смазки LUBRIFIxx  M12, F 001, универсальная смазка</t>
  </si>
  <si>
    <t xml:space="preserve">33162</t>
  </si>
  <si>
    <t xml:space="preserve">Раздатчик смазки LUBRIFIxx  M12, F 002, высокотемпературная смазка</t>
  </si>
  <si>
    <t xml:space="preserve">33163</t>
  </si>
  <si>
    <t xml:space="preserve">Раздатчик смазки LUBRIFIxx  M12, F 003, универсальная смазка с MoS2</t>
  </si>
  <si>
    <t xml:space="preserve">33164</t>
  </si>
  <si>
    <t xml:space="preserve">Раздатчик смазки LUBRIFIxx  M12, F 004, высокотемпературная смазка с MoS2</t>
  </si>
  <si>
    <t xml:space="preserve">33166</t>
  </si>
  <si>
    <t xml:space="preserve">Раздатчик смазки LUBRIFIxx  M12, F 006, жидкая смазка трансмиссионная</t>
  </si>
  <si>
    <t xml:space="preserve">33168</t>
  </si>
  <si>
    <t xml:space="preserve">Раздатчик смазки LUBRIFIxx, M12- F 110, биосмазка</t>
  </si>
  <si>
    <t xml:space="preserve">33169</t>
  </si>
  <si>
    <t xml:space="preserve">Раздатчик смазки LUBRIFIxx  M12, F 100, смазка для пищевой промышленности</t>
  </si>
  <si>
    <t xml:space="preserve">33178</t>
  </si>
  <si>
    <t xml:space="preserve">Раздатчик смазки LUBRIFIxx  M12, O 015, масло</t>
  </si>
  <si>
    <t xml:space="preserve">33200</t>
  </si>
  <si>
    <t xml:space="preserve">LUBRIFIxx EVO 60  Leer</t>
  </si>
  <si>
    <t xml:space="preserve">33200 001</t>
  </si>
  <si>
    <t xml:space="preserve">Раздатчик смазки LUBRIFIxx EVO 60  PL1 Mehrzweckfett</t>
  </si>
  <si>
    <t xml:space="preserve">33200 002</t>
  </si>
  <si>
    <t xml:space="preserve">Раздатчик смазки LUBRIFIxx EVO 60  PL2 Hochdruckfett</t>
  </si>
  <si>
    <t xml:space="preserve">33200 003</t>
  </si>
  <si>
    <t xml:space="preserve">Раздатчик смазки LUBRIFIxx EVO 60  PL3 Hochgeschwindigkeitsfett</t>
  </si>
  <si>
    <t xml:space="preserve">33200 004</t>
  </si>
  <si>
    <t xml:space="preserve">Раздатчик смазки LUBRIFIxx EVO 60  PL4 Lebensmittelfett</t>
  </si>
  <si>
    <t xml:space="preserve">33200 005</t>
  </si>
  <si>
    <t xml:space="preserve">Раздатчик смазки LUBRIFIxx EVO 60  PL5 Hochtemperaturfett</t>
  </si>
  <si>
    <t xml:space="preserve">33200 006</t>
  </si>
  <si>
    <t xml:space="preserve">Раздатчик смазки LUBRIFIxx EVO 60  PL6 Hochleistungsfett</t>
  </si>
  <si>
    <t xml:space="preserve">33200 007</t>
  </si>
  <si>
    <t xml:space="preserve">Раздатчик смазки LUBRIFIxx EVO 60  PL7 Tieftemperaturfett</t>
  </si>
  <si>
    <t xml:space="preserve">33201</t>
  </si>
  <si>
    <t xml:space="preserve">Раздатчик смазки LUBRIFIxx EVO 120  Leer</t>
  </si>
  <si>
    <t xml:space="preserve">33201 001</t>
  </si>
  <si>
    <t xml:space="preserve">Раздатчик смазки LUBRIFIxx EVO 120  PL1 Mehrzweckfett</t>
  </si>
  <si>
    <t xml:space="preserve">33201 002</t>
  </si>
  <si>
    <t xml:space="preserve">Раздатчик смазки LUBRIFIxx EVO 120  PL2 Hochdruckfett</t>
  </si>
  <si>
    <t xml:space="preserve">33201 003</t>
  </si>
  <si>
    <t xml:space="preserve">Раздатчик смазки LUBRIFIxx EVO 120  PL3 Hochgeschwindigkeitsfett</t>
  </si>
  <si>
    <t xml:space="preserve">33201 004</t>
  </si>
  <si>
    <t xml:space="preserve">Раздатчик смазки LUBRIFIxx EVO 120  PL4 Lebensmittelfett</t>
  </si>
  <si>
    <t xml:space="preserve">33201 005</t>
  </si>
  <si>
    <t xml:space="preserve">Раздатчик смазки LUBRIFIxx EVO 120  PL5 Hochtemperaturfett</t>
  </si>
  <si>
    <t xml:space="preserve">33201 006</t>
  </si>
  <si>
    <t xml:space="preserve">Раздатчик смазки LUBRIFIxx EVO 120  PL6 Hochleistungsfett</t>
  </si>
  <si>
    <t xml:space="preserve">33201 007</t>
  </si>
  <si>
    <t xml:space="preserve">Раздатчик смазки LUBRIFIxx EVO 120  PL7 Tieftemperaturfett</t>
  </si>
  <si>
    <t xml:space="preserve">33202</t>
  </si>
  <si>
    <t xml:space="preserve">Раздатчик смазки LUBRIFIxx EVO 240  Leer</t>
  </si>
  <si>
    <t xml:space="preserve">33202 001</t>
  </si>
  <si>
    <t xml:space="preserve">Раздатчик смазки LUBRIFIxx EVO 240  PL1 Mehrzweckfett</t>
  </si>
  <si>
    <t xml:space="preserve">33202 002</t>
  </si>
  <si>
    <t xml:space="preserve">Раздатчик смазки LUBRIFIxx EVO 240  PL2 Hochdruckfett</t>
  </si>
  <si>
    <t xml:space="preserve">33202 003</t>
  </si>
  <si>
    <t xml:space="preserve">Раздатчик смазки LUBRIFIxx EVO 240  PL3 Hochgeschwindigkeitsfett</t>
  </si>
  <si>
    <t xml:space="preserve">33202 004</t>
  </si>
  <si>
    <t xml:space="preserve">Раздатчик смазки LUBRIFIxx EVO 240  PL4 Lebensmittelfett</t>
  </si>
  <si>
    <t xml:space="preserve">33202 005</t>
  </si>
  <si>
    <t xml:space="preserve">Раздатчик смазки LUBRIFIxx EVO 240  PL5 Hochtemperaturfett</t>
  </si>
  <si>
    <t xml:space="preserve">33202 006</t>
  </si>
  <si>
    <t xml:space="preserve">Раздатчик смазки LUBRIFIxx EVO 240  PL6 Hochleistungsfett</t>
  </si>
  <si>
    <t xml:space="preserve">33202 007</t>
  </si>
  <si>
    <t xml:space="preserve">Раздатчик смазки LUBRIFIxx EVO 240  PL7 Tieftemperaturfett</t>
  </si>
  <si>
    <t xml:space="preserve">Система управления раздачей масла </t>
  </si>
  <si>
    <t xml:space="preserve">Проводная система MDS 2000</t>
  </si>
  <si>
    <t xml:space="preserve">36100</t>
  </si>
  <si>
    <t xml:space="preserve">Блок управдения MDS 2000 </t>
  </si>
  <si>
    <t xml:space="preserve">36110</t>
  </si>
  <si>
    <t xml:space="preserve">Клавиатура ввода MDS 2000 </t>
  </si>
  <si>
    <t xml:space="preserve">36120</t>
  </si>
  <si>
    <t xml:space="preserve">Блок питания  MDS 2000</t>
  </si>
  <si>
    <t xml:space="preserve">36130</t>
  </si>
  <si>
    <t xml:space="preserve">ЖКХ-дисплей MDS 2000 </t>
  </si>
  <si>
    <t xml:space="preserve">36140</t>
  </si>
  <si>
    <t xml:space="preserve">ПК-карта с ПО MDS 2000 </t>
  </si>
  <si>
    <t xml:space="preserve">36150</t>
  </si>
  <si>
    <t xml:space="preserve">Магнитный вентиль MDS 2000 G ½" i, G ½" i</t>
  </si>
  <si>
    <t xml:space="preserve">36160</t>
  </si>
  <si>
    <t xml:space="preserve">Импульсный датчик  MDS 2000 G ½" i, G ½" i</t>
  </si>
  <si>
    <t xml:space="preserve">36160 843</t>
  </si>
  <si>
    <t xml:space="preserve">Импульсный датчик  MDS 2000 G ½" i, G ½" i, для тосола</t>
  </si>
  <si>
    <t xml:space="preserve">36170</t>
  </si>
  <si>
    <t xml:space="preserve">Drucker Epson LX 300, MDS 2000</t>
  </si>
  <si>
    <t xml:space="preserve">36200</t>
  </si>
  <si>
    <t xml:space="preserve">Блок управдения MDS 2000 коммерческое исполнение</t>
  </si>
  <si>
    <t xml:space="preserve">36210</t>
  </si>
  <si>
    <t xml:space="preserve">Клавиатура ввода MDS 2000 коммерческое исполнение</t>
  </si>
  <si>
    <t xml:space="preserve">36220</t>
  </si>
  <si>
    <t xml:space="preserve">36230</t>
  </si>
  <si>
    <t xml:space="preserve">ЖКХ-дисплей MDS 2000 коммерческое исполнение</t>
  </si>
  <si>
    <t xml:space="preserve">36240</t>
  </si>
  <si>
    <t xml:space="preserve">ПК-карта с ПО MDS 2000 коммерческое исполнение</t>
  </si>
  <si>
    <t xml:space="preserve">36250</t>
  </si>
  <si>
    <t xml:space="preserve">Двойной магнитный вентиль MDS 2000 MDS 2000, G ¾" i, G ¾" i</t>
  </si>
  <si>
    <t xml:space="preserve">36260</t>
  </si>
  <si>
    <t xml:space="preserve">Импульсный датчик  MDS 2000 коммерческое исполнение, G ½" i, G ½" i</t>
  </si>
  <si>
    <t xml:space="preserve">36402</t>
  </si>
  <si>
    <t xml:space="preserve">MDS компакт  На 1-4 точки раздачи масла</t>
  </si>
  <si>
    <t xml:space="preserve">Система управления раздачей масла по радиоканалу</t>
  </si>
  <si>
    <t xml:space="preserve">36501</t>
  </si>
  <si>
    <t xml:space="preserve">Раздаточный терминал с принтером, радио</t>
  </si>
  <si>
    <t xml:space="preserve">36502</t>
  </si>
  <si>
    <t xml:space="preserve">Местер-терминал, радио</t>
  </si>
  <si>
    <t xml:space="preserve">36503</t>
  </si>
  <si>
    <t xml:space="preserve">Раздаточный терминал High End без принтера, радио</t>
  </si>
  <si>
    <t xml:space="preserve">36504</t>
  </si>
  <si>
    <t xml:space="preserve">Раздаточный терминал High с принтером, радио</t>
  </si>
  <si>
    <t xml:space="preserve">36511</t>
  </si>
  <si>
    <t xml:space="preserve">Раздаточный пистолет с радиоинтерфейсом, ручной каплеотсекатель</t>
  </si>
  <si>
    <t xml:space="preserve">36512</t>
  </si>
  <si>
    <t xml:space="preserve">Раздаточный пистолет с радиоинтерфейсом, автоматический каплеотсекатель</t>
  </si>
  <si>
    <t xml:space="preserve">36515</t>
  </si>
  <si>
    <t xml:space="preserve">Раздаточный пистолет с радиоинтерфейсом, ручной каплеотсекатель, для антифриза</t>
  </si>
  <si>
    <t xml:space="preserve">36516</t>
  </si>
  <si>
    <t xml:space="preserve">Раздаточный пистолет с радиоинтерфейсом, автоматический каплеотсекатель, для антифриза</t>
  </si>
  <si>
    <t xml:space="preserve">Система управления раздачей масла по радиоканалу, поверяема</t>
  </si>
  <si>
    <t xml:space="preserve">36700</t>
  </si>
  <si>
    <t xml:space="preserve">Клавиатура ввода OeMS</t>
  </si>
  <si>
    <t xml:space="preserve">36702</t>
  </si>
  <si>
    <t xml:space="preserve">Блок питания  OeMS</t>
  </si>
  <si>
    <t xml:space="preserve">36704</t>
  </si>
  <si>
    <t xml:space="preserve">Магнитный вентиль/импулсный датчик OeMS ½" i, G ½" i</t>
  </si>
  <si>
    <t xml:space="preserve">36706</t>
  </si>
  <si>
    <t xml:space="preserve">Дозатор OeMS1" i, для ДТ</t>
  </si>
  <si>
    <t xml:space="preserve">36707</t>
  </si>
  <si>
    <t xml:space="preserve">Дозатор OeMS1" i, для AdBlue</t>
  </si>
  <si>
    <t xml:space="preserve">36708</t>
  </si>
  <si>
    <t xml:space="preserve">Дозатор OeMS1" i, для антифриза</t>
  </si>
  <si>
    <t xml:space="preserve">36712</t>
  </si>
  <si>
    <t xml:space="preserve">RFID-Kartenleser für ÖMS-PC  TS-HR38-USB</t>
  </si>
  <si>
    <t xml:space="preserve">36714</t>
  </si>
  <si>
    <t xml:space="preserve">RFID-Kartenleser für ÖMS-Terminal  TS-HR38- TTL</t>
  </si>
  <si>
    <t xml:space="preserve">36716</t>
  </si>
  <si>
    <t xml:space="preserve">RFID-Karte</t>
  </si>
  <si>
    <t xml:space="preserve">Резервуары </t>
  </si>
  <si>
    <t xml:space="preserve">39400 458</t>
  </si>
  <si>
    <t xml:space="preserve">Ger. Einschr.-verschraubung R 1/8 x 10 mm BRAUN</t>
  </si>
  <si>
    <t xml:space="preserve">Уровнемер для 45101</t>
  </si>
  <si>
    <t xml:space="preserve">Уровнемер для 45100</t>
  </si>
  <si>
    <t xml:space="preserve">45090</t>
  </si>
  <si>
    <t xml:space="preserve">Резервуар, MULTI-Tank,    400 л</t>
  </si>
  <si>
    <t xml:space="preserve">45091</t>
  </si>
  <si>
    <t xml:space="preserve">Резервуар, MULTI-Tank,   750 л</t>
  </si>
  <si>
    <t xml:space="preserve">45093</t>
  </si>
  <si>
    <t xml:space="preserve">Резервуар, MULTI-Tank, 1000 л</t>
  </si>
  <si>
    <t xml:space="preserve">45095</t>
  </si>
  <si>
    <t xml:space="preserve">Резервуар, MULTI-Tank, 1500 л</t>
  </si>
  <si>
    <t xml:space="preserve">45100</t>
  </si>
  <si>
    <t xml:space="preserve">Резервуар, 1000 л стандартный </t>
  </si>
  <si>
    <t xml:space="preserve">45101</t>
  </si>
  <si>
    <t xml:space="preserve">Резервуар, 750 л, стандартный </t>
  </si>
  <si>
    <t xml:space="preserve">45105</t>
  </si>
  <si>
    <t xml:space="preserve">Резервуар 1500 л, двухстенный</t>
  </si>
  <si>
    <t xml:space="preserve">45140</t>
  </si>
  <si>
    <t xml:space="preserve">Вентиль проветривания G2"</t>
  </si>
  <si>
    <t xml:space="preserve">45200</t>
  </si>
  <si>
    <t xml:space="preserve">Резервуар стальной, двухстеный, 1000 л</t>
  </si>
  <si>
    <t xml:space="preserve">45202</t>
  </si>
  <si>
    <t xml:space="preserve">Резервуар стальной, двухстеный, 2000 л</t>
  </si>
  <si>
    <t xml:space="preserve">45204</t>
  </si>
  <si>
    <t xml:space="preserve">mobiSTEEL-3000 l-двухстенный резервуар </t>
  </si>
  <si>
    <t xml:space="preserve">45314</t>
  </si>
  <si>
    <t xml:space="preserve">mobiMASTER-450 л с принадлежностями</t>
  </si>
  <si>
    <t xml:space="preserve">45317</t>
  </si>
  <si>
    <t xml:space="preserve">mobiBLUE-250 л с принадлежностями</t>
  </si>
  <si>
    <t xml:space="preserve">45319</t>
  </si>
  <si>
    <t xml:space="preserve">mobiBLUE-450 л </t>
  </si>
  <si>
    <t xml:space="preserve">45400</t>
  </si>
  <si>
    <t xml:space="preserve">Резервуар, 400 л, на палетной опоре</t>
  </si>
  <si>
    <t xml:space="preserve">45480</t>
  </si>
  <si>
    <t xml:space="preserve">Резервуар mobiFITT-125 л</t>
  </si>
  <si>
    <t xml:space="preserve">45481</t>
  </si>
  <si>
    <t xml:space="preserve">Резервуар mobiFITT-200 л</t>
  </si>
  <si>
    <t xml:space="preserve">45482</t>
  </si>
  <si>
    <t xml:space="preserve">Резервуар mobiFITT-300 л</t>
  </si>
  <si>
    <t xml:space="preserve">55062</t>
  </si>
  <si>
    <t xml:space="preserve">Пресс-масленка H1, gerade, 1/4'' WHIT-VZ-SK-SW 7-länge-26 mm</t>
  </si>
  <si>
    <t xml:space="preserve">55707</t>
  </si>
  <si>
    <t xml:space="preserve">Плоская пресс-масленкаl T1/B-KØ 16mm, M 6 x 1-Me-SK-SW 15-SKK</t>
  </si>
  <si>
    <t xml:space="preserve">55709</t>
  </si>
  <si>
    <t xml:space="preserve">Плоская пресс-масленка T1/B-KØ 16mm, M 8 x 1-Me-SK-SW 15-SKK</t>
  </si>
  <si>
    <t xml:space="preserve">55710</t>
  </si>
  <si>
    <t xml:space="preserve">Плоская пресс-масленка T1/B-KØ 16mm, M 8 x 1,25-Me-SK-SW 15-SKK</t>
  </si>
  <si>
    <t xml:space="preserve">55713</t>
  </si>
  <si>
    <t xml:space="preserve">Плоская пресс-масленка T1/B-KØ 16mm, M 10 x 1-Me-SK-SW 15-SKK</t>
  </si>
  <si>
    <t xml:space="preserve">55715</t>
  </si>
  <si>
    <t xml:space="preserve">Плоская пресс-масленка T1/B-KØ 16mm, M 10 x 1,5-Me-SK-SW 15-SKK</t>
  </si>
  <si>
    <t xml:space="preserve">55716</t>
  </si>
  <si>
    <t xml:space="preserve">Плоская пресс-масленка T1/B-KØ 16mm, M 12 x 1-Me-SK-SW 15-SKK</t>
  </si>
  <si>
    <t xml:space="preserve">55717</t>
  </si>
  <si>
    <t xml:space="preserve">Плоская пресс-масленка T1/B-KØ 16mm, M 12 x 1,5-Me-SK-SW 15-SKK</t>
  </si>
  <si>
    <t xml:space="preserve">55718</t>
  </si>
  <si>
    <t xml:space="preserve">Плоская пресс-масленка T1/B, KØ 16 mm M 12х1,75</t>
  </si>
  <si>
    <t xml:space="preserve">55721</t>
  </si>
  <si>
    <t xml:space="preserve">Плоская пресс-масленка T1/B-KØ 16mm, M 14 x 1,5-Me-SK-SW 15-SKK</t>
  </si>
  <si>
    <t xml:space="preserve">55722</t>
  </si>
  <si>
    <t xml:space="preserve">Плоская пресс-масленка T1/B-KØ 16mm, M 14 x 2-Me-SK-SW 15-SKK</t>
  </si>
  <si>
    <t xml:space="preserve">55737</t>
  </si>
  <si>
    <t xml:space="preserve">Плоская пресс-масленка T1/B-KØ 16mm, G 1/8"-Me-SK-SW 15-SKK</t>
  </si>
  <si>
    <t xml:space="preserve">55738</t>
  </si>
  <si>
    <t xml:space="preserve">Плоская пресс-масленка T1/B-KØ 16mm, G 1/4"-Me-SK-SW 15-SKK</t>
  </si>
  <si>
    <t xml:space="preserve">55739</t>
  </si>
  <si>
    <t xml:space="preserve">Плоская пресс-масленка T1/B-KØ 16mm, G 3/8"-Me-SK-SW 15-SKK</t>
  </si>
  <si>
    <t xml:space="preserve">55807</t>
  </si>
  <si>
    <t xml:space="preserve">Плоская пресс-масленка T1/B, KØ 16 mm M 6 x 1, оцинкована, под ключ 15</t>
  </si>
  <si>
    <t xml:space="preserve">55809</t>
  </si>
  <si>
    <t xml:space="preserve">Плоская пресс-масленка  T1/B, KØ 16 mm M 8 x 1, оцинкована, под ключ 15</t>
  </si>
  <si>
    <t xml:space="preserve">55810</t>
  </si>
  <si>
    <t xml:space="preserve">Плоская пресс-масленка T1/B, KØ 16 mm M 8 x 1,25, оцинкована, под ключ 15</t>
  </si>
  <si>
    <t xml:space="preserve">55813</t>
  </si>
  <si>
    <t xml:space="preserve">Плоская пресс-масленка  T1/B, KØ 16 mm M 10 x 1, оцинкована, под ключ 15</t>
  </si>
  <si>
    <t xml:space="preserve">55815</t>
  </si>
  <si>
    <t xml:space="preserve">Плоская пресс-масленка  T1/B, KØ 16 mm M 10 x 1,5, оцинкована, под ключ 15</t>
  </si>
  <si>
    <t xml:space="preserve">55817</t>
  </si>
  <si>
    <t xml:space="preserve">Плоская пресс-масленка T1/B,  Ø 16 mm, M 12 x 1,5-VZ-SK-SW 15-SKK</t>
  </si>
  <si>
    <t xml:space="preserve">55837</t>
  </si>
  <si>
    <t xml:space="preserve">Плоская пресс-масленка  T1/B, KØ 16 mm G 1/8", оцинкована, под ключ 15</t>
  </si>
  <si>
    <t xml:space="preserve">55838</t>
  </si>
  <si>
    <t xml:space="preserve">Плоская пресс-масленка  T1/B, KØ 16 mm G 1/4", оцинкована, под ключ 15</t>
  </si>
  <si>
    <t xml:space="preserve">55907</t>
  </si>
  <si>
    <t xml:space="preserve">Плоская пресс-масленка M1,  Ø 16 mm, M 6 x 1-VA-SK-SW 17-RK, Edelstahl</t>
  </si>
  <si>
    <t xml:space="preserve">55909</t>
  </si>
  <si>
    <t xml:space="preserve">Плоская пресс-масленкаl M1,  Ø 16 mm, M 8 x 1-VA-SK-SW 17-RK, Edelstahl</t>
  </si>
  <si>
    <t xml:space="preserve">55913</t>
  </si>
  <si>
    <t xml:space="preserve">Плоская пресс-масленка M1,  Ø 16 mm, M 10 x 1-VA-SK-SW 17-RK, Edelstahl</t>
  </si>
  <si>
    <t xml:space="preserve">55915</t>
  </si>
  <si>
    <t xml:space="preserve">Плоская пресс-масленка M1,  Ø 16 mm, M 10 x 1,5-VA-SK-SW 17-RK, Edelstahl</t>
  </si>
  <si>
    <t xml:space="preserve">55937</t>
  </si>
  <si>
    <t xml:space="preserve">Плоская пресс-масленка M1,  Ø 16 mm, G 1/8''-VA-SK-SW 17-RK, Edelstahl</t>
  </si>
  <si>
    <t xml:space="preserve">55938</t>
  </si>
  <si>
    <t xml:space="preserve">Плоская пресс-масленка M1,  Ø 16 mm, G 1/4''-VA-SK-SW 17-RK, Edelstahl</t>
  </si>
  <si>
    <t xml:space="preserve">56307</t>
  </si>
  <si>
    <t xml:space="preserve">Пресс-масленка конусная D1, M 6 x 1-Me-SK-SW 8</t>
  </si>
  <si>
    <t xml:space="preserve">56309</t>
  </si>
  <si>
    <t xml:space="preserve">Пресс-масленка конусная D1, M 8 x 1-Me-SK-SW 9</t>
  </si>
  <si>
    <t xml:space="preserve">56310</t>
  </si>
  <si>
    <t xml:space="preserve">Пресс-масленка конусная D1, M 8 x 1,25-Me-SK-SW 9</t>
  </si>
  <si>
    <t xml:space="preserve">56313</t>
  </si>
  <si>
    <t xml:space="preserve">Пресс-масленка конусная D1, M 10 x 1-Me-SK-SW 11</t>
  </si>
  <si>
    <t xml:space="preserve">56315</t>
  </si>
  <si>
    <t xml:space="preserve">Пресс-масленка конусная D1, M 10 x 1,5-Me-SK-SW 11</t>
  </si>
  <si>
    <t xml:space="preserve">56337</t>
  </si>
  <si>
    <t xml:space="preserve">Пресс-масленка конусная D1, G 1/8"-Me-SK-SW 11</t>
  </si>
  <si>
    <t xml:space="preserve">56338</t>
  </si>
  <si>
    <t xml:space="preserve">Пресс-масленка конусная D1, G 1/4"-Me-SK-SW 11</t>
  </si>
  <si>
    <t xml:space="preserve">56501</t>
  </si>
  <si>
    <t xml:space="preserve">Пресс-масленка конусная D1 A, 4/5-Ø 4-KØ 5-Me-rund-ESN</t>
  </si>
  <si>
    <t xml:space="preserve">56502</t>
  </si>
  <si>
    <t xml:space="preserve">Пресс-масленка конусная D1 A, 5/8-Ø 5-KØ 8-Me-rund-ESN</t>
  </si>
  <si>
    <t xml:space="preserve">56503</t>
  </si>
  <si>
    <t xml:space="preserve">Пресс-масленка конусная D1 A, 6/8-Ø 6-KØ 8-Me-rund-ESN</t>
  </si>
  <si>
    <t xml:space="preserve">56504</t>
  </si>
  <si>
    <t xml:space="preserve">Пресс-масленка конусная D1 A, 8/10-Ø 8-KØ 10-Me-rund-ESN</t>
  </si>
  <si>
    <t xml:space="preserve">56505</t>
  </si>
  <si>
    <t xml:space="preserve">Пресс-масленка конусная D1 A, 10/12-Ø 10-KØ 12-Me-rund-ESN</t>
  </si>
  <si>
    <t xml:space="preserve">56506</t>
  </si>
  <si>
    <t xml:space="preserve">Пресс-масленка конусная D2-45°, M 6 x 1-Me-SK-SW 11</t>
  </si>
  <si>
    <t xml:space="preserve">56707</t>
  </si>
  <si>
    <t xml:space="preserve">Пресс-масленка конусная D2, M 6 x 1-Me-SK-SW 11</t>
  </si>
  <si>
    <t xml:space="preserve">56709</t>
  </si>
  <si>
    <t xml:space="preserve">Пресс-масленка конусная D2, M 8 x 1-Me-SK-SW 11</t>
  </si>
  <si>
    <t xml:space="preserve">56710</t>
  </si>
  <si>
    <t xml:space="preserve">Пресс-масленка конусная D2, M 8 x 1,25-Me-SK-SW 11</t>
  </si>
  <si>
    <t xml:space="preserve">56713</t>
  </si>
  <si>
    <t xml:space="preserve">Пресс-масленка конусная D2, M 10 x 1-Me-SK-SW 11</t>
  </si>
  <si>
    <t xml:space="preserve">56715</t>
  </si>
  <si>
    <t xml:space="preserve">Пресс-масленка конусная D2, M 10 x 1,5-Me-SK-SW 11</t>
  </si>
  <si>
    <t xml:space="preserve">56737</t>
  </si>
  <si>
    <t xml:space="preserve">Пресс-масленка конусная D2, G 1/8''-Me-SK-SW 11</t>
  </si>
  <si>
    <t xml:space="preserve">56738</t>
  </si>
  <si>
    <t xml:space="preserve">Пресс-масленка конусная D2, G 1/4''-Me-SK-SW 11</t>
  </si>
  <si>
    <t xml:space="preserve">56907</t>
  </si>
  <si>
    <t xml:space="preserve">Пресс-масленка конусная D3, M 6 x 1-Me-SK-SW 11</t>
  </si>
  <si>
    <t xml:space="preserve">56909</t>
  </si>
  <si>
    <t xml:space="preserve">Пресс-масленка конусная D3, M 8 x 1-Me-SK-SW 11</t>
  </si>
  <si>
    <t xml:space="preserve">56910</t>
  </si>
  <si>
    <t xml:space="preserve">Пресс-масленка конусная D3, M 8 x 1,25-Me-SK-SW 11</t>
  </si>
  <si>
    <t xml:space="preserve">56913</t>
  </si>
  <si>
    <t xml:space="preserve">Пресс-масленка конусная D3, M 10 x 1-Me-SK-SW 11</t>
  </si>
  <si>
    <t xml:space="preserve">56915</t>
  </si>
  <si>
    <t xml:space="preserve">Пресс-масленка конусная D3, M 10 x 1,5-Me-SK-SW 11</t>
  </si>
  <si>
    <t xml:space="preserve">Пресс-масленка конусная D3, G 1/8''-Me-SK-SW 11</t>
  </si>
  <si>
    <t xml:space="preserve">56938</t>
  </si>
  <si>
    <t xml:space="preserve">Пресс-масленка конусная D3, G 1/4''-Me-SK-SW 17</t>
  </si>
  <si>
    <t xml:space="preserve">57522</t>
  </si>
  <si>
    <t xml:space="preserve">Плоская пресс-масленка M22, Ø 22 mm, M 16 x 1,5-VZ-SK-SW 22-RK-STV</t>
  </si>
  <si>
    <t xml:space="preserve">57523</t>
  </si>
  <si>
    <t xml:space="preserve">Плоская пресс-масленка M1, KØ 22 mm M 16x1,5, оцинкована, под ключ 22</t>
  </si>
  <si>
    <t xml:space="preserve">57538</t>
  </si>
  <si>
    <t xml:space="preserve">Плоская пресс-масленкаM1, KØ 22mm G 1/4", оцинкована, под ключ 22</t>
  </si>
  <si>
    <t xml:space="preserve">57539</t>
  </si>
  <si>
    <t xml:space="preserve">Плоская пресс-масленка M1, KØ 22 mm G 3/8", оцинкована, под ключ 22</t>
  </si>
  <si>
    <t xml:space="preserve">57607</t>
  </si>
  <si>
    <t xml:space="preserve">Плоская пресс-масленка M4, Ø 10 mm, M 6 x 1-VZ-SK-SW 11-RK</t>
  </si>
  <si>
    <t xml:space="preserve">57609</t>
  </si>
  <si>
    <t xml:space="preserve">Плоская пресс-масленка M4, Ø 10 mm, M 8 x 1-VZ-SK-SW 11-RK</t>
  </si>
  <si>
    <t xml:space="preserve">57610</t>
  </si>
  <si>
    <t xml:space="preserve">Плоская пресс-масленка M4, Ø 10 mm, M 8 x 1,25-VZ-SK-SW 11-RK</t>
  </si>
  <si>
    <t xml:space="preserve">57613</t>
  </si>
  <si>
    <t xml:space="preserve">Плоская пресс-масленка M4, Ø 10 mm, M 10 x 1-VZ-SK-SW 11-RK</t>
  </si>
  <si>
    <t xml:space="preserve">57637</t>
  </si>
  <si>
    <t xml:space="preserve">Плоская пресс-масленка M4, Ø 10 mm, G 1/8''-VZ-SK-SW 11-RK</t>
  </si>
  <si>
    <t xml:space="preserve">57807</t>
  </si>
  <si>
    <t xml:space="preserve">Плоская пресс-масленка M1, KØ 16 mm M 6 x 1, оцинкована, под ключ 17</t>
  </si>
  <si>
    <t xml:space="preserve">57809</t>
  </si>
  <si>
    <t xml:space="preserve">Плоская пресс-масленка M1, KØ 16 mm M 8 x 1, оцинкована, под ключ 17</t>
  </si>
  <si>
    <t xml:space="preserve">57810</t>
  </si>
  <si>
    <t xml:space="preserve">Плоская пресс-масленка M1, KØ 16 mm M 8 x 1,25, оцинкована, под ключ 17</t>
  </si>
  <si>
    <t xml:space="preserve">57813</t>
  </si>
  <si>
    <t xml:space="preserve">Плоская пресс-масленка M1, KØ 16 mm M 10 x 1, оцинкована, под ключ 17</t>
  </si>
  <si>
    <t xml:space="preserve">57815</t>
  </si>
  <si>
    <t xml:space="preserve">Плоская пресс-масленка M1, KØ 16 mm M 10 x 1,5, оцинкована, под ключ 17</t>
  </si>
  <si>
    <t xml:space="preserve">57817</t>
  </si>
  <si>
    <t xml:space="preserve">Плоская пресс-масленка M1, KØ 16 mm M 12 x 1,5, оцинкована, под ключ 17</t>
  </si>
  <si>
    <t xml:space="preserve">57818</t>
  </si>
  <si>
    <t xml:space="preserve">Плоская пресс-масленка M1, Ø 16 mm, M 12 x 1,75-VZ-SK-SW 17-RK</t>
  </si>
  <si>
    <t xml:space="preserve">57823</t>
  </si>
  <si>
    <t xml:space="preserve">Плоская пресс-масленкаel M1, Ø 16 mm, M 16 x 1,5-VZ-SK-SW 17-RK</t>
  </si>
  <si>
    <t xml:space="preserve">57837</t>
  </si>
  <si>
    <t xml:space="preserve">Плоская пресс-масленка M1, KØ 16 mm G 1/8", оцинкована, под ключ 17</t>
  </si>
  <si>
    <t xml:space="preserve">57838</t>
  </si>
  <si>
    <t xml:space="preserve">Плоская пресс-масленка M1, KØ 16 mm G 1/4", оцинкована, под ключ 17</t>
  </si>
  <si>
    <t xml:space="preserve">57907</t>
  </si>
  <si>
    <t xml:space="preserve">Плоская пресс-масленкаl T1/B, Ø 16 mm, M 6 x 1-Me-VA-SK-SW 15-SKK</t>
  </si>
  <si>
    <t xml:space="preserve">57910</t>
  </si>
  <si>
    <t xml:space="preserve">Плоская пресс-масленка T1/B, Ø 16 mm, M 8 x 1,25-Me-VA-SK-SW 15-SKK, Edelstahlkugel</t>
  </si>
  <si>
    <t xml:space="preserve">57913</t>
  </si>
  <si>
    <t xml:space="preserve">Плоская пресс-масленка T1/B, Ø 16 mm, M 10 x 1-Me-VA-SK-SW 15-SKK, Edelstahlkugel</t>
  </si>
  <si>
    <t xml:space="preserve">57915</t>
  </si>
  <si>
    <t xml:space="preserve">Плоская пресс-масленка T1/B, Ø 16 mm, M 10 x 1,5-Me-VA-SK-SW 15-SKK, Edelstahlkugel</t>
  </si>
  <si>
    <t xml:space="preserve">57918</t>
  </si>
  <si>
    <t xml:space="preserve">Плоская пресс-масленка T1/B, Ø 16 mm, M 12 x 1,5-Me-VA-SK-SW 15-SKK, Edelstahlkugel</t>
  </si>
  <si>
    <t xml:space="preserve">57937</t>
  </si>
  <si>
    <t xml:space="preserve">Плоская пресс-масленка T1/B, Ø 16 mm, G 1/8''-Me-VA-SK-SW 15-SKK, Edelstahlkugel</t>
  </si>
  <si>
    <t xml:space="preserve">Раздатчики смазки Штауффера </t>
  </si>
  <si>
    <t xml:space="preserve">60137</t>
  </si>
  <si>
    <t xml:space="preserve">Колпачковая пресс-масленка размер 1, Ø 17 mm, 4 g, G1/8" a</t>
  </si>
  <si>
    <t xml:space="preserve">60238</t>
  </si>
  <si>
    <t xml:space="preserve">Колпачковая пресс-масленка Размер 2, Ø 23 mm, 6 g, G 1/4" a</t>
  </si>
  <si>
    <t xml:space="preserve">60338</t>
  </si>
  <si>
    <t xml:space="preserve">Колпачковая пресс-масленка Размер 3, Ø 31 mm, 10 g, G 1/4" a</t>
  </si>
  <si>
    <t xml:space="preserve">60438</t>
  </si>
  <si>
    <t xml:space="preserve">Колпачковая пресс-масленка Размер 4, Ø 37 mm, 23 g, G 1/4" a</t>
  </si>
  <si>
    <t xml:space="preserve">60538</t>
  </si>
  <si>
    <t xml:space="preserve">Колпачковая пресс-масленка Размер 5, Ø 49 mm, 40 g, G 1/4" a</t>
  </si>
  <si>
    <t xml:space="preserve">60638</t>
  </si>
  <si>
    <t xml:space="preserve">Колпачковая пресс-масленка Размер 6, Ø 57 mm, 65 g, G 1/4" a</t>
  </si>
  <si>
    <t xml:space="preserve">60739</t>
  </si>
  <si>
    <t xml:space="preserve">Колпачковая пресс-масленка Размер 7, Ø 66 mm, 90 g, G 3/8" a</t>
  </si>
  <si>
    <t xml:space="preserve">Принадлежности для LUBRIFIxx  </t>
  </si>
  <si>
    <t xml:space="preserve">63732</t>
  </si>
  <si>
    <t xml:space="preserve">Переходник G 1/4" i, G 1/8" a</t>
  </si>
  <si>
    <t xml:space="preserve">63736</t>
  </si>
  <si>
    <t xml:space="preserve">Переходник G 1/4" i, M 6 x 1 a</t>
  </si>
  <si>
    <t xml:space="preserve">63737</t>
  </si>
  <si>
    <t xml:space="preserve">Переходник G 1/4" i, M 8 x 1 a</t>
  </si>
  <si>
    <t xml:space="preserve">63738</t>
  </si>
  <si>
    <t xml:space="preserve">Переходник G 1/4" i, M 8 x 1,25 a</t>
  </si>
  <si>
    <t xml:space="preserve">63739</t>
  </si>
  <si>
    <t xml:space="preserve">Переходник G 1/4" i, M 10 x 1 a</t>
  </si>
  <si>
    <t xml:space="preserve">63740</t>
  </si>
  <si>
    <t xml:space="preserve">Переходник G 1/4" i, M 10 x 1,5 a</t>
  </si>
  <si>
    <t xml:space="preserve">63743</t>
  </si>
  <si>
    <t xml:space="preserve">Переходник G 1/4" i, M 12 x 1,5 a</t>
  </si>
  <si>
    <t xml:space="preserve">63750</t>
  </si>
  <si>
    <t xml:space="preserve">Уголок 45°, G 1/4" i, G 1/4" a </t>
  </si>
  <si>
    <t xml:space="preserve">63763</t>
  </si>
  <si>
    <t xml:space="preserve">Подвод шланга G 1/4" i  NW 6 x 1, для LUBRIFIxx </t>
  </si>
  <si>
    <t xml:space="preserve">63772</t>
  </si>
  <si>
    <t xml:space="preserve">Муфта G 1/4" i, G 1/4" i </t>
  </si>
  <si>
    <t xml:space="preserve">63773</t>
  </si>
  <si>
    <t xml:space="preserve">Удлинитель 30 mm R 1/4" a, R 1/4" a</t>
  </si>
  <si>
    <t xml:space="preserve">63789</t>
  </si>
  <si>
    <t xml:space="preserve">адаптер G 1/4" i, G 1/4 a</t>
  </si>
  <si>
    <t xml:space="preserve">63905</t>
  </si>
  <si>
    <t xml:space="preserve">Крышка защитная с кольцом для пресс-масленок</t>
  </si>
  <si>
    <t xml:space="preserve">63906</t>
  </si>
  <si>
    <t xml:space="preserve">Крышка защитная для пресс-масленок</t>
  </si>
  <si>
    <t xml:space="preserve">63950</t>
  </si>
  <si>
    <t xml:space="preserve">Шаровой кран G 1/4" i, G 1/4" a</t>
  </si>
  <si>
    <t xml:space="preserve">63954</t>
  </si>
  <si>
    <t xml:space="preserve">Обратный клапан G 1/4" i, R 1/4" a</t>
  </si>
  <si>
    <t xml:space="preserve">63955</t>
  </si>
  <si>
    <t xml:space="preserve">Кисточка смазочная 50 x 30 mm, G 1/4" i</t>
  </si>
  <si>
    <t xml:space="preserve">63956</t>
  </si>
  <si>
    <t xml:space="preserve">Крепление для LUBRIFIxx </t>
  </si>
  <si>
    <t xml:space="preserve">63957</t>
  </si>
  <si>
    <t xml:space="preserve">Крепление для обратного клапана </t>
  </si>
  <si>
    <t xml:space="preserve">66467 </t>
  </si>
  <si>
    <t xml:space="preserve">запчасть</t>
  </si>
  <si>
    <t xml:space="preserve">Наборы прокладок</t>
  </si>
  <si>
    <t xml:space="preserve">73005</t>
  </si>
  <si>
    <t xml:space="preserve">Набор медных прокладок, 540 шт., 30 размеров, Ø 4 - 33 мм внутр.</t>
  </si>
  <si>
    <t xml:space="preserve">73077</t>
  </si>
  <si>
    <t xml:space="preserve">Набор прокладок, пербунан, 210 шт., 18 размеров, 7,65 x 1,78 до 31,34 x 3,53 мм</t>
  </si>
  <si>
    <t xml:space="preserve">73080</t>
  </si>
  <si>
    <t xml:space="preserve">Набор прокладок, резина, 278 шт., 10 размеров, Ø 4 - 33 мм внутр.</t>
  </si>
  <si>
    <t xml:space="preserve">73089</t>
  </si>
  <si>
    <t xml:space="preserve">Набор прокладок, пербунан, 425 шт., 30 размеров, 3 x 1,5 - 30,3 x 3 мм</t>
  </si>
  <si>
    <t xml:space="preserve">Глазки для измерения уровня масла</t>
  </si>
  <si>
    <t xml:space="preserve">75003 005</t>
  </si>
  <si>
    <t xml:space="preserve">Глазок уровня масла БМЗ</t>
  </si>
  <si>
    <t xml:space="preserve">75038 500</t>
  </si>
  <si>
    <t xml:space="preserve">Медное кольцо</t>
  </si>
  <si>
    <t xml:space="preserve">75039 500</t>
  </si>
  <si>
    <t xml:space="preserve">Глазок для измерения уровня масла, G 3/8" a</t>
  </si>
  <si>
    <t xml:space="preserve">75040 500</t>
  </si>
  <si>
    <t xml:space="preserve">Глазок для измерения уровня масла, G 1/2" a</t>
  </si>
  <si>
    <t xml:space="preserve">75041 500</t>
  </si>
  <si>
    <t xml:space="preserve">Глазок для измерения уровня масла, G 3/4" a</t>
  </si>
  <si>
    <t xml:space="preserve">75042 500</t>
  </si>
  <si>
    <t xml:space="preserve">Глазок для измерения уровня масла, G 1" a</t>
  </si>
  <si>
    <t xml:space="preserve">75043 500</t>
  </si>
  <si>
    <t xml:space="preserve">Глазок для измерения уровня масла, G 1 1/4" a</t>
  </si>
  <si>
    <t xml:space="preserve">75044 500</t>
  </si>
  <si>
    <t xml:space="preserve">Глазок для измерения уровня масла, G 1 1/2" a</t>
  </si>
  <si>
    <t xml:space="preserve">75045</t>
  </si>
  <si>
    <t xml:space="preserve">Глазок для измерения уровня масла, G 2" a</t>
  </si>
  <si>
    <t xml:space="preserve">Счетчики дизтоплива малого расхода</t>
  </si>
  <si>
    <t xml:space="preserve">89315 010</t>
  </si>
  <si>
    <t xml:space="preserve">Счетчик дизтоплива HZ 5</t>
  </si>
  <si>
    <t xml:space="preserve">89320 010 </t>
  </si>
  <si>
    <t xml:space="preserve">Счетчик дизтоплива HZ 3</t>
  </si>
  <si>
    <t xml:space="preserve">Переходник  R 1/8 x 10 mm BRAUN</t>
  </si>
  <si>
    <t xml:space="preserve">Отчет о совместимости для PL 203 рабочий русский.xls</t>
  </si>
  <si>
    <t xml:space="preserve">Дата отчета: 18.02.2014 13:5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Tabelle1'!R[1508]C[2]:R[1508]C[3]</t>
  </si>
  <si>
    <t xml:space="preserve">Excel 97-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00000"/>
  </numFmts>
  <fonts count="35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sz val="10"/>
      <color rgb="FFFF0000"/>
      <name val="Arial"/>
      <family val="2"/>
      <charset val="204"/>
    </font>
    <font>
      <sz val="10"/>
      <name val="Verdana"/>
      <family val="2"/>
    </font>
    <font>
      <sz val="10"/>
      <name val="Times New Roman"/>
      <family val="1"/>
      <charset val="1"/>
    </font>
    <font>
      <sz val="10"/>
      <name val="Verdana"/>
      <family val="2"/>
      <charset val="1"/>
    </font>
    <font>
      <sz val="8"/>
      <name val="Times New Roman"/>
      <family val="1"/>
      <charset val="1"/>
    </font>
    <font>
      <b val="true"/>
      <sz val="10"/>
      <name val="Verdana"/>
      <family val="2"/>
      <charset val="204"/>
    </font>
    <font>
      <u val="single"/>
      <sz val="10"/>
      <color rgb="FF0000FF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C/Pressol/&#1055;&#1088;&#1072;&#1081;&#1089;&#1099;/2014/PL%20203%20&#1088;&#1072;&#1073;&#1086;&#1095;&#1080;&#1081;%20&#1088;&#1091;&#1089;&#1089;&#1082;&#1080;&#1081;/PL%20203%20&#1087;&#1086;&#1076;&#1075;&#1086;&#1090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538">
          <cell r="B1538" t="str">
            <v>Ванны многоцелевые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307"/>
  <sheetViews>
    <sheetView showFormulas="false" showGridLines="true" showRowColHeaders="true" showZeros="true" rightToLeft="false" tabSelected="true" showOutlineSymbols="true" defaultGridColor="true" view="normal" topLeftCell="A1540" colorId="64" zoomScale="84" zoomScaleNormal="84" zoomScalePageLayoutView="100" workbookViewId="0">
      <selection pane="topLeft" activeCell="G263" activeCellId="0" sqref="G26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69.24"/>
    <col collapsed="false" customWidth="true" hidden="false" outlineLevel="0" max="3" min="3" style="3" width="12.87"/>
    <col collapsed="false" customWidth="true" hidden="false" outlineLevel="0" max="4" min="4" style="4" width="11.11"/>
    <col collapsed="false" customWidth="true" hidden="false" outlineLevel="0" max="5" min="5" style="5" width="0.61"/>
    <col collapsed="false" customWidth="false" hidden="false" outlineLevel="0" max="203" min="7" style="6" width="10.99"/>
  </cols>
  <sheetData>
    <row r="1" customFormat="false" ht="12.75" hidden="false" customHeight="false" outlineLevel="0" collapsed="false">
      <c r="A1" s="7" t="s">
        <v>0</v>
      </c>
      <c r="B1" s="8"/>
      <c r="C1" s="9" t="s">
        <v>1</v>
      </c>
      <c r="D1" s="10"/>
    </row>
    <row r="2" customFormat="false" ht="12.75" hidden="false" customHeight="false" outlineLevel="0" collapsed="false">
      <c r="A2" s="7"/>
      <c r="B2" s="8" t="s">
        <v>2</v>
      </c>
      <c r="C2" s="9"/>
      <c r="D2" s="10"/>
    </row>
    <row r="3" customFormat="false" ht="12.75" hidden="false" customHeight="false" outlineLevel="0" collapsed="false">
      <c r="A3" s="7" t="s">
        <v>3</v>
      </c>
      <c r="B3" s="8"/>
      <c r="C3" s="9"/>
      <c r="D3" s="10"/>
    </row>
    <row r="4" s="15" customFormat="true" ht="12" hidden="false" customHeight="true" outlineLevel="0" collapsed="false">
      <c r="A4" s="7"/>
      <c r="B4" s="11" t="s">
        <v>4</v>
      </c>
      <c r="C4" s="12"/>
      <c r="D4" s="13" t="s">
        <v>5</v>
      </c>
      <c r="E4" s="14" t="s">
        <v>6</v>
      </c>
    </row>
    <row r="5" customFormat="false" ht="12.75" hidden="false" customHeight="false" outlineLevel="0" collapsed="false">
      <c r="A5" s="7"/>
      <c r="B5" s="11"/>
      <c r="C5" s="9"/>
      <c r="D5" s="10"/>
    </row>
    <row r="6" customFormat="false" ht="12.75" hidden="false" customHeight="false" outlineLevel="0" collapsed="false">
      <c r="A6" s="7"/>
      <c r="B6" s="16" t="s">
        <v>7</v>
      </c>
      <c r="C6" s="9"/>
      <c r="D6" s="10"/>
    </row>
    <row r="7" customFormat="false" ht="12.75" hidden="false" customHeight="false" outlineLevel="0" collapsed="false">
      <c r="A7" s="7"/>
      <c r="B7" s="16"/>
      <c r="C7" s="9"/>
      <c r="D7" s="10"/>
    </row>
    <row r="8" customFormat="false" ht="12.75" hidden="false" customHeight="false" outlineLevel="0" collapsed="false">
      <c r="A8" s="17"/>
      <c r="B8" s="16"/>
      <c r="C8" s="9"/>
      <c r="D8" s="10"/>
    </row>
    <row r="9" customFormat="false" ht="12.75" hidden="false" customHeight="false" outlineLevel="0" collapsed="false">
      <c r="A9" s="18"/>
      <c r="B9" s="11"/>
      <c r="C9" s="9"/>
      <c r="D9" s="10" t="n">
        <v>0</v>
      </c>
      <c r="E9" s="5" t="n">
        <f aca="false">D9/1.18</f>
        <v>0</v>
      </c>
    </row>
    <row r="10" s="20" customFormat="true" ht="12.75" hidden="false" customHeight="false" outlineLevel="0" collapsed="false">
      <c r="A10" s="18"/>
      <c r="B10" s="19" t="s">
        <v>8</v>
      </c>
      <c r="C10" s="9"/>
      <c r="D10" s="10" t="n">
        <v>0</v>
      </c>
      <c r="E10" s="5" t="n">
        <f aca="false">D10/1.18</f>
        <v>0</v>
      </c>
      <c r="F10" s="0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7" t="s">
        <v>9</v>
      </c>
      <c r="B11" s="21" t="s">
        <v>10</v>
      </c>
      <c r="C11" s="9" t="n">
        <v>1</v>
      </c>
      <c r="D11" s="10" t="n">
        <v>6.20614736842105</v>
      </c>
      <c r="E11" s="5" t="n">
        <f aca="false">D11/1.18</f>
        <v>5.25944692239072</v>
      </c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7" t="s">
        <v>11</v>
      </c>
      <c r="B12" s="21" t="s">
        <v>12</v>
      </c>
      <c r="C12" s="9" t="n">
        <v>1</v>
      </c>
      <c r="D12" s="10" t="n">
        <v>12.0189473684211</v>
      </c>
      <c r="E12" s="5" t="n">
        <f aca="false">D12/1.18</f>
        <v>10.185548617306</v>
      </c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17" t="s">
        <v>13</v>
      </c>
      <c r="B13" s="21" t="s">
        <v>14</v>
      </c>
      <c r="C13" s="9" t="n">
        <v>1</v>
      </c>
      <c r="D13" s="10" t="n">
        <v>5.41945263157895</v>
      </c>
      <c r="E13" s="5" t="n">
        <f aca="false">D13/1.18</f>
        <v>4.59275646743979</v>
      </c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7" t="s">
        <v>15</v>
      </c>
      <c r="B14" s="21" t="s">
        <v>16</v>
      </c>
      <c r="C14" s="9" t="n">
        <v>1</v>
      </c>
      <c r="D14" s="10" t="n">
        <v>2.97195789473684</v>
      </c>
      <c r="E14" s="5" t="n">
        <f aca="false">D14/1.18</f>
        <v>2.51860838537021</v>
      </c>
    </row>
    <row r="15" customFormat="false" ht="12.75" hidden="false" customHeight="false" outlineLevel="0" collapsed="false">
      <c r="A15" s="18" t="s">
        <v>17</v>
      </c>
      <c r="B15" s="21" t="s">
        <v>18</v>
      </c>
      <c r="C15" s="9" t="n">
        <v>1</v>
      </c>
      <c r="D15" s="10" t="n">
        <v>75.6905229473684</v>
      </c>
      <c r="E15" s="5" t="n">
        <f aca="false">D15/1.18</f>
        <v>64.1445109723461</v>
      </c>
    </row>
    <row r="16" customFormat="false" ht="12.75" hidden="false" customHeight="false" outlineLevel="0" collapsed="false">
      <c r="A16" s="18"/>
      <c r="B16" s="11"/>
      <c r="C16" s="9"/>
      <c r="D16" s="10"/>
    </row>
    <row r="17" customFormat="false" ht="12.75" hidden="false" customHeight="false" outlineLevel="0" collapsed="false">
      <c r="A17" s="18"/>
      <c r="B17" s="19" t="s">
        <v>19</v>
      </c>
      <c r="C17" s="9"/>
      <c r="D17" s="10"/>
      <c r="E17" s="5" t="n">
        <f aca="false">D17/1.18</f>
        <v>0</v>
      </c>
    </row>
    <row r="18" customFormat="false" ht="12.75" hidden="false" customHeight="false" outlineLevel="0" collapsed="false">
      <c r="A18" s="17" t="s">
        <v>20</v>
      </c>
      <c r="B18" s="21" t="s">
        <v>21</v>
      </c>
      <c r="C18" s="9" t="n">
        <v>6</v>
      </c>
      <c r="D18" s="10" t="n">
        <v>16.44192</v>
      </c>
      <c r="E18" s="5" t="n">
        <f aca="false">D18/1.18</f>
        <v>13.9338305084746</v>
      </c>
    </row>
    <row r="19" customFormat="false" ht="12.75" hidden="false" customHeight="false" outlineLevel="0" collapsed="false">
      <c r="A19" s="17" t="s">
        <v>22</v>
      </c>
      <c r="B19" s="21" t="s">
        <v>23</v>
      </c>
      <c r="C19" s="9" t="n">
        <v>6</v>
      </c>
      <c r="D19" s="10" t="n">
        <v>19.0117894736842</v>
      </c>
      <c r="E19" s="5" t="n">
        <f aca="false">D19/1.18</f>
        <v>16.1116859946476</v>
      </c>
    </row>
    <row r="20" customFormat="false" ht="12.75" hidden="false" customHeight="false" outlineLevel="0" collapsed="false">
      <c r="A20" s="17" t="s">
        <v>24</v>
      </c>
      <c r="B20" s="21" t="s">
        <v>25</v>
      </c>
      <c r="C20" s="9" t="n">
        <v>4</v>
      </c>
      <c r="D20" s="10" t="n">
        <v>19.5100294736842</v>
      </c>
      <c r="E20" s="5" t="n">
        <f aca="false">D20/1.18</f>
        <v>16.5339232827832</v>
      </c>
    </row>
    <row r="21" customFormat="false" ht="12.75" hidden="false" customHeight="false" outlineLevel="0" collapsed="false">
      <c r="A21" s="17" t="s">
        <v>26</v>
      </c>
      <c r="B21" s="21" t="s">
        <v>27</v>
      </c>
      <c r="C21" s="9" t="n">
        <v>10</v>
      </c>
      <c r="D21" s="10" t="n">
        <v>1.99296</v>
      </c>
      <c r="E21" s="5" t="n">
        <f aca="false">D21/1.18</f>
        <v>1.68894915254237</v>
      </c>
    </row>
    <row r="22" s="20" customFormat="true" ht="12.75" hidden="false" customHeight="false" outlineLevel="0" collapsed="false">
      <c r="A22" s="17" t="s">
        <v>28</v>
      </c>
      <c r="B22" s="21" t="s">
        <v>29</v>
      </c>
      <c r="C22" s="9" t="n">
        <v>10</v>
      </c>
      <c r="D22" s="10" t="n">
        <v>6.84424421052632</v>
      </c>
      <c r="E22" s="5" t="n">
        <f aca="false">D22/1.18</f>
        <v>5.80020695807315</v>
      </c>
      <c r="F22" s="0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17" t="s">
        <v>30</v>
      </c>
      <c r="B23" s="21" t="s">
        <v>31</v>
      </c>
      <c r="C23" s="9" t="n">
        <v>10</v>
      </c>
      <c r="D23" s="10" t="n">
        <v>1.20626526315789</v>
      </c>
      <c r="E23" s="5" t="n">
        <f aca="false">D23/1.18</f>
        <v>1.02225869759144</v>
      </c>
    </row>
    <row r="24" customFormat="false" ht="12.75" hidden="false" customHeight="false" outlineLevel="0" collapsed="false">
      <c r="A24" s="17" t="s">
        <v>32</v>
      </c>
      <c r="B24" s="21" t="s">
        <v>33</v>
      </c>
      <c r="C24" s="9" t="n">
        <v>10</v>
      </c>
      <c r="D24" s="10" t="n">
        <v>1.28493473684211</v>
      </c>
      <c r="E24" s="5" t="n">
        <f aca="false">D24/1.18</f>
        <v>1.08892774308653</v>
      </c>
    </row>
    <row r="25" customFormat="false" ht="12.75" hidden="false" customHeight="false" outlineLevel="0" collapsed="false">
      <c r="A25" s="17" t="s">
        <v>34</v>
      </c>
      <c r="B25" s="21" t="s">
        <v>35</v>
      </c>
      <c r="C25" s="9" t="n">
        <v>10</v>
      </c>
      <c r="D25" s="10" t="n">
        <v>1.41605052631579</v>
      </c>
      <c r="E25" s="5" t="n">
        <f aca="false">D25/1.18</f>
        <v>1.20004281891169</v>
      </c>
    </row>
    <row r="26" customFormat="false" ht="12.75" hidden="false" customHeight="false" outlineLevel="0" collapsed="false">
      <c r="A26" s="17" t="s">
        <v>36</v>
      </c>
      <c r="B26" s="21" t="s">
        <v>37</v>
      </c>
      <c r="C26" s="9" t="n">
        <v>10</v>
      </c>
      <c r="D26" s="10" t="n">
        <v>1.12759578947368</v>
      </c>
      <c r="E26" s="5" t="n">
        <f aca="false">D26/1.18</f>
        <v>0.955589652096343</v>
      </c>
      <c r="F26" s="20"/>
    </row>
    <row r="27" customFormat="false" ht="12.75" hidden="false" customHeight="false" outlineLevel="0" collapsed="false">
      <c r="A27" s="17" t="s">
        <v>38</v>
      </c>
      <c r="B27" s="21" t="s">
        <v>39</v>
      </c>
      <c r="C27" s="9" t="n">
        <v>10</v>
      </c>
      <c r="D27" s="10" t="n">
        <v>1.18004210526316</v>
      </c>
      <c r="E27" s="5" t="n">
        <f aca="false">D27/1.18</f>
        <v>1.00003568242641</v>
      </c>
    </row>
    <row r="28" customFormat="false" ht="12.75" hidden="false" customHeight="false" outlineLevel="0" collapsed="false">
      <c r="A28" s="17" t="s">
        <v>40</v>
      </c>
      <c r="B28" s="21" t="s">
        <v>41</v>
      </c>
      <c r="C28" s="9" t="n">
        <v>6</v>
      </c>
      <c r="D28" s="10" t="n">
        <v>2.80587789473684</v>
      </c>
      <c r="E28" s="5" t="n">
        <f aca="false">D28/1.18</f>
        <v>2.37786262265834</v>
      </c>
    </row>
    <row r="29" customFormat="false" ht="12.75" hidden="false" customHeight="false" outlineLevel="0" collapsed="false">
      <c r="A29" s="17" t="s">
        <v>42</v>
      </c>
      <c r="B29" s="21" t="s">
        <v>43</v>
      </c>
      <c r="C29" s="9" t="n">
        <v>6</v>
      </c>
      <c r="D29" s="10" t="n">
        <v>4.06458947368421</v>
      </c>
      <c r="E29" s="5" t="n">
        <f aca="false">D29/1.18</f>
        <v>3.44456735057984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7" t="s">
        <v>44</v>
      </c>
      <c r="B30" s="21" t="s">
        <v>45</v>
      </c>
      <c r="C30" s="9" t="n">
        <v>6</v>
      </c>
      <c r="D30" s="10" t="n">
        <v>9.38789052631579</v>
      </c>
      <c r="E30" s="5" t="n">
        <f aca="false">D30/1.18</f>
        <v>7.95583942908118</v>
      </c>
    </row>
    <row r="31" customFormat="false" ht="12.75" hidden="false" customHeight="false" outlineLevel="0" collapsed="false">
      <c r="A31" s="17" t="s">
        <v>46</v>
      </c>
      <c r="B31" s="21" t="s">
        <v>47</v>
      </c>
      <c r="C31" s="9" t="n">
        <v>6</v>
      </c>
      <c r="D31" s="10" t="n">
        <v>6.16244210526316</v>
      </c>
      <c r="E31" s="5" t="n">
        <f aca="false">D31/1.18</f>
        <v>5.22240856378234</v>
      </c>
    </row>
    <row r="32" customFormat="false" ht="15.95" hidden="false" customHeight="true" outlineLevel="0" collapsed="false">
      <c r="A32" s="17" t="s">
        <v>48</v>
      </c>
      <c r="B32" s="22" t="s">
        <v>49</v>
      </c>
      <c r="C32" s="9" t="n">
        <v>1</v>
      </c>
      <c r="D32" s="10" t="n">
        <v>38.3382568421053</v>
      </c>
      <c r="E32" s="5" t="n">
        <f aca="false">D32/1.18</f>
        <v>32.4900481712756</v>
      </c>
    </row>
    <row r="33" customFormat="false" ht="12.75" hidden="false" customHeight="false" outlineLevel="0" collapsed="false">
      <c r="A33" s="17" t="s">
        <v>50</v>
      </c>
      <c r="B33" s="22" t="s">
        <v>51</v>
      </c>
      <c r="C33" s="9" t="n">
        <v>1</v>
      </c>
      <c r="D33" s="10" t="n">
        <v>12.0102063157895</v>
      </c>
      <c r="E33" s="5" t="n">
        <f aca="false">D33/1.18</f>
        <v>10.1781409455843</v>
      </c>
    </row>
    <row r="34" customFormat="false" ht="12.75" hidden="false" customHeight="false" outlineLevel="0" collapsed="false">
      <c r="A34" s="17" t="s">
        <v>52</v>
      </c>
      <c r="B34" s="22" t="s">
        <v>53</v>
      </c>
      <c r="C34" s="9" t="n">
        <v>1</v>
      </c>
      <c r="D34" s="10" t="n">
        <v>2.96321684210526</v>
      </c>
      <c r="E34" s="5" t="n">
        <f aca="false">D34/1.18</f>
        <v>2.51120071364853</v>
      </c>
    </row>
    <row r="35" customFormat="false" ht="13.5" hidden="false" customHeight="true" outlineLevel="0" collapsed="false">
      <c r="A35" s="17" t="s">
        <v>54</v>
      </c>
      <c r="B35" s="22" t="s">
        <v>55</v>
      </c>
      <c r="C35" s="9" t="n">
        <v>5</v>
      </c>
      <c r="D35" s="10" t="n">
        <v>3.38278736842105</v>
      </c>
      <c r="E35" s="5" t="n">
        <f aca="false">D35/1.18</f>
        <v>2.86676895628903</v>
      </c>
    </row>
    <row r="36" customFormat="false" ht="12.75" hidden="false" customHeight="false" outlineLevel="0" collapsed="false">
      <c r="A36" s="17" t="s">
        <v>56</v>
      </c>
      <c r="B36" s="22" t="s">
        <v>57</v>
      </c>
      <c r="C36" s="9" t="n">
        <v>5</v>
      </c>
      <c r="D36" s="10" t="n">
        <v>6.79179789473684</v>
      </c>
      <c r="E36" s="5" t="n">
        <f aca="false">D36/1.18</f>
        <v>5.75576092774309</v>
      </c>
    </row>
    <row r="37" customFormat="false" ht="12.75" hidden="false" customHeight="false" outlineLevel="0" collapsed="false">
      <c r="A37" s="17" t="s">
        <v>58</v>
      </c>
      <c r="B37" s="22" t="s">
        <v>59</v>
      </c>
      <c r="C37" s="9" t="n">
        <v>6</v>
      </c>
      <c r="D37" s="10" t="n">
        <v>5.42819368421053</v>
      </c>
      <c r="E37" s="5" t="n">
        <f aca="false">D37/1.18</f>
        <v>4.60016413916146</v>
      </c>
    </row>
    <row r="38" customFormat="false" ht="12.75" hidden="false" customHeight="false" outlineLevel="0" collapsed="false">
      <c r="A38" s="17" t="s">
        <v>60</v>
      </c>
      <c r="B38" s="21" t="s">
        <v>61</v>
      </c>
      <c r="C38" s="9" t="n">
        <v>6</v>
      </c>
      <c r="D38" s="10" t="n">
        <v>17.0188294736842</v>
      </c>
      <c r="E38" s="5" t="n">
        <f aca="false">D38/1.18</f>
        <v>14.4227368421053</v>
      </c>
    </row>
    <row r="39" customFormat="false" ht="12.75" hidden="false" customHeight="false" outlineLevel="0" collapsed="false">
      <c r="A39" s="17" t="s">
        <v>62</v>
      </c>
      <c r="B39" s="22" t="s">
        <v>63</v>
      </c>
      <c r="C39" s="9" t="n">
        <v>1</v>
      </c>
      <c r="D39" s="10" t="n">
        <v>24.9644463157895</v>
      </c>
      <c r="E39" s="5" t="n">
        <f aca="false">D39/1.18</f>
        <v>21.1563104371097</v>
      </c>
    </row>
    <row r="40" customFormat="false" ht="12.75" hidden="false" customHeight="false" outlineLevel="0" collapsed="false">
      <c r="A40" s="17" t="s">
        <v>64</v>
      </c>
      <c r="B40" s="22" t="s">
        <v>65</v>
      </c>
      <c r="C40" s="9" t="n">
        <v>1</v>
      </c>
      <c r="D40" s="10" t="n">
        <v>42.3504</v>
      </c>
      <c r="E40" s="5" t="n">
        <f aca="false">D40/1.18</f>
        <v>35.8901694915254</v>
      </c>
    </row>
    <row r="41" customFormat="false" ht="12.75" hidden="false" customHeight="false" outlineLevel="0" collapsed="false">
      <c r="A41" s="17" t="s">
        <v>66</v>
      </c>
      <c r="B41" s="22" t="s">
        <v>67</v>
      </c>
      <c r="C41" s="9" t="n">
        <v>1</v>
      </c>
      <c r="D41" s="10" t="n">
        <v>9.1781052631579</v>
      </c>
      <c r="E41" s="5" t="n">
        <f aca="false">D41/1.18</f>
        <v>7.77805530776093</v>
      </c>
    </row>
    <row r="42" customFormat="false" ht="12.75" hidden="false" customHeight="false" outlineLevel="0" collapsed="false">
      <c r="A42" s="17" t="s">
        <v>68</v>
      </c>
      <c r="B42" s="22" t="s">
        <v>69</v>
      </c>
      <c r="C42" s="9" t="n">
        <v>6</v>
      </c>
      <c r="D42" s="10" t="n">
        <v>24.6235452631579</v>
      </c>
      <c r="E42" s="5" t="n">
        <f aca="false">D42/1.18</f>
        <v>20.8674112399643</v>
      </c>
    </row>
    <row r="43" customFormat="false" ht="12.75" hidden="false" customHeight="false" outlineLevel="0" collapsed="false">
      <c r="A43" s="17" t="s">
        <v>70</v>
      </c>
      <c r="B43" s="22" t="s">
        <v>71</v>
      </c>
      <c r="C43" s="9" t="n">
        <v>6</v>
      </c>
      <c r="D43" s="10" t="n">
        <v>6.31978105263158</v>
      </c>
      <c r="E43" s="5" t="n">
        <f aca="false">D43/1.18</f>
        <v>5.35574665477253</v>
      </c>
    </row>
    <row r="44" customFormat="false" ht="12.75" hidden="false" customHeight="false" outlineLevel="0" collapsed="false">
      <c r="A44" s="17" t="s">
        <v>72</v>
      </c>
      <c r="B44" s="22" t="s">
        <v>73</v>
      </c>
      <c r="C44" s="9" t="n">
        <v>6</v>
      </c>
      <c r="D44" s="10" t="n">
        <v>5.27085473684211</v>
      </c>
      <c r="E44" s="5" t="n">
        <f aca="false">D44/1.18</f>
        <v>4.46682604817128</v>
      </c>
    </row>
    <row r="45" customFormat="false" ht="12.75" hidden="false" customHeight="false" outlineLevel="0" collapsed="false">
      <c r="A45" s="17" t="s">
        <v>74</v>
      </c>
      <c r="B45" s="22" t="s">
        <v>75</v>
      </c>
      <c r="C45" s="9" t="n">
        <v>6</v>
      </c>
      <c r="D45" s="10" t="n">
        <v>4.1957052631579</v>
      </c>
      <c r="E45" s="5" t="n">
        <f aca="false">D45/1.18</f>
        <v>3.555682426405</v>
      </c>
    </row>
    <row r="46" customFormat="false" ht="12.75" hidden="false" customHeight="false" outlineLevel="0" collapsed="false">
      <c r="A46" s="17" t="s">
        <v>76</v>
      </c>
      <c r="B46" s="22" t="s">
        <v>77</v>
      </c>
      <c r="C46" s="9" t="n">
        <v>6</v>
      </c>
      <c r="D46" s="10" t="n">
        <v>3.80235789473684</v>
      </c>
      <c r="E46" s="5" t="n">
        <f aca="false">D46/1.18</f>
        <v>3.22233719892953</v>
      </c>
    </row>
    <row r="47" customFormat="false" ht="12.75" hidden="false" customHeight="false" outlineLevel="0" collapsed="false">
      <c r="A47" s="17" t="s">
        <v>78</v>
      </c>
      <c r="B47" s="22" t="s">
        <v>79</v>
      </c>
      <c r="C47" s="9" t="n">
        <v>6</v>
      </c>
      <c r="D47" s="10" t="n">
        <v>9.38789052631579</v>
      </c>
      <c r="E47" s="5" t="n">
        <f aca="false">D47/1.18</f>
        <v>7.95583942908118</v>
      </c>
    </row>
    <row r="48" customFormat="false" ht="12.75" hidden="false" customHeight="false" outlineLevel="0" collapsed="false">
      <c r="A48" s="17" t="s">
        <v>80</v>
      </c>
      <c r="B48" s="22" t="s">
        <v>81</v>
      </c>
      <c r="C48" s="9" t="n">
        <v>1</v>
      </c>
      <c r="D48" s="10" t="n">
        <v>9.78123789473684</v>
      </c>
      <c r="E48" s="5" t="n">
        <f aca="false">D48/1.18</f>
        <v>8.28918465655665</v>
      </c>
    </row>
    <row r="49" customFormat="false" ht="12.75" hidden="false" customHeight="false" outlineLevel="0" collapsed="false">
      <c r="A49" s="17"/>
      <c r="B49" s="22"/>
      <c r="C49" s="9"/>
      <c r="D49" s="10" t="n">
        <v>0</v>
      </c>
      <c r="E49" s="5" t="n">
        <f aca="false">D49/1.18</f>
        <v>0</v>
      </c>
    </row>
    <row r="50" customFormat="false" ht="12.75" hidden="false" customHeight="false" outlineLevel="0" collapsed="false">
      <c r="A50" s="17"/>
      <c r="B50" s="23" t="s">
        <v>82</v>
      </c>
      <c r="C50" s="9"/>
      <c r="D50" s="10" t="n">
        <v>0</v>
      </c>
      <c r="E50" s="5" t="n">
        <f aca="false">D50/1.18</f>
        <v>0</v>
      </c>
    </row>
    <row r="51" customFormat="false" ht="12.75" hidden="false" customHeight="false" outlineLevel="0" collapsed="false">
      <c r="A51" s="17" t="s">
        <v>83</v>
      </c>
      <c r="B51" s="21" t="s">
        <v>84</v>
      </c>
      <c r="C51" s="9" t="n">
        <v>1</v>
      </c>
      <c r="D51" s="10" t="s">
        <v>85</v>
      </c>
      <c r="E51" s="5" t="e">
        <f aca="false">D51/1.18</f>
        <v>#VALUE!</v>
      </c>
    </row>
    <row r="52" customFormat="false" ht="12.75" hidden="false" customHeight="false" outlineLevel="0" collapsed="false">
      <c r="A52" s="18" t="s">
        <v>86</v>
      </c>
      <c r="B52" s="21" t="s">
        <v>87</v>
      </c>
      <c r="C52" s="9" t="n">
        <v>1</v>
      </c>
      <c r="D52" s="10" t="s">
        <v>85</v>
      </c>
      <c r="E52" s="5" t="e">
        <f aca="false">D52/1.18</f>
        <v>#VALUE!</v>
      </c>
    </row>
    <row r="53" customFormat="false" ht="12.75" hidden="false" customHeight="false" outlineLevel="0" collapsed="false">
      <c r="A53" s="18" t="s">
        <v>88</v>
      </c>
      <c r="B53" s="21" t="s">
        <v>89</v>
      </c>
      <c r="C53" s="9"/>
      <c r="D53" s="10" t="s">
        <v>85</v>
      </c>
      <c r="E53" s="5" t="e">
        <f aca="false">D53/1.18</f>
        <v>#VALUE!</v>
      </c>
    </row>
    <row r="54" customFormat="false" ht="12.75" hidden="false" customHeight="false" outlineLevel="0" collapsed="false">
      <c r="A54" s="17" t="s">
        <v>90</v>
      </c>
      <c r="B54" s="21" t="s">
        <v>91</v>
      </c>
      <c r="C54" s="9" t="n">
        <v>1</v>
      </c>
      <c r="D54" s="10" t="s">
        <v>85</v>
      </c>
      <c r="E54" s="5" t="e">
        <f aca="false">D54/1.18</f>
        <v>#VALUE!</v>
      </c>
    </row>
    <row r="55" customFormat="false" ht="12.75" hidden="false" customHeight="false" outlineLevel="0" collapsed="false">
      <c r="A55" s="17" t="s">
        <v>92</v>
      </c>
      <c r="B55" s="21" t="s">
        <v>93</v>
      </c>
      <c r="C55" s="9" t="n">
        <v>1</v>
      </c>
      <c r="D55" s="10" t="s">
        <v>85</v>
      </c>
      <c r="E55" s="5" t="e">
        <f aca="false">D55/1.18</f>
        <v>#VALUE!</v>
      </c>
    </row>
    <row r="56" customFormat="false" ht="12.75" hidden="false" customHeight="false" outlineLevel="0" collapsed="false">
      <c r="A56" s="17" t="s">
        <v>94</v>
      </c>
      <c r="B56" s="21" t="s">
        <v>95</v>
      </c>
      <c r="C56" s="9" t="n">
        <v>1</v>
      </c>
      <c r="D56" s="10" t="s">
        <v>85</v>
      </c>
      <c r="E56" s="5" t="e">
        <f aca="false">D56/1.18</f>
        <v>#VALUE!</v>
      </c>
    </row>
    <row r="57" customFormat="false" ht="18" hidden="false" customHeight="true" outlineLevel="0" collapsed="false">
      <c r="A57" s="17" t="s">
        <v>96</v>
      </c>
      <c r="B57" s="21" t="s">
        <v>97</v>
      </c>
      <c r="C57" s="9" t="n">
        <v>6</v>
      </c>
      <c r="D57" s="10" t="n">
        <v>29.3699368421053</v>
      </c>
      <c r="E57" s="5" t="n">
        <f aca="false">D57/1.18</f>
        <v>24.889776984835</v>
      </c>
    </row>
    <row r="58" customFormat="false" ht="12.75" hidden="false" customHeight="false" outlineLevel="0" collapsed="false">
      <c r="A58" s="17" t="s">
        <v>98</v>
      </c>
      <c r="B58" s="21" t="s">
        <v>99</v>
      </c>
      <c r="C58" s="9" t="n">
        <v>6</v>
      </c>
      <c r="D58" s="10" t="n">
        <v>30.5447343157895</v>
      </c>
      <c r="E58" s="5" t="n">
        <f aca="false">D58/1.18</f>
        <v>25.8853680642284</v>
      </c>
    </row>
    <row r="59" customFormat="false" ht="12.75" hidden="false" customHeight="false" outlineLevel="0" collapsed="false">
      <c r="A59" s="17" t="s">
        <v>100</v>
      </c>
      <c r="B59" s="21" t="s">
        <v>101</v>
      </c>
      <c r="C59" s="9" t="n">
        <v>6</v>
      </c>
      <c r="D59" s="10" t="n">
        <v>34.6844968421053</v>
      </c>
      <c r="E59" s="5" t="n">
        <f aca="false">D59/1.18</f>
        <v>29.3936413916146</v>
      </c>
    </row>
    <row r="60" customFormat="false" ht="12.75" hidden="false" customHeight="false" outlineLevel="0" collapsed="false">
      <c r="A60" s="24" t="s">
        <v>102</v>
      </c>
      <c r="B60" s="21" t="s">
        <v>89</v>
      </c>
      <c r="C60" s="9"/>
      <c r="D60" s="10" t="n">
        <v>12.0724210526316</v>
      </c>
      <c r="E60" s="5" t="n">
        <f aca="false">D60/1.18</f>
        <v>10.2308652988403</v>
      </c>
    </row>
    <row r="61" customFormat="false" ht="12.75" hidden="false" customHeight="false" outlineLevel="0" collapsed="false">
      <c r="A61" s="17" t="s">
        <v>103</v>
      </c>
      <c r="B61" s="21" t="s">
        <v>104</v>
      </c>
      <c r="C61" s="9" t="n">
        <v>6</v>
      </c>
      <c r="D61" s="10" t="n">
        <v>34.54464</v>
      </c>
      <c r="E61" s="5" t="n">
        <f aca="false">D61/1.18</f>
        <v>29.2751186440678</v>
      </c>
    </row>
    <row r="62" customFormat="false" ht="12.75" hidden="false" customHeight="false" outlineLevel="0" collapsed="false">
      <c r="A62" s="17" t="s">
        <v>105</v>
      </c>
      <c r="B62" s="21" t="s">
        <v>106</v>
      </c>
      <c r="C62" s="9" t="n">
        <v>6</v>
      </c>
      <c r="D62" s="10" t="n">
        <v>34.8243536842105</v>
      </c>
      <c r="E62" s="5" t="n">
        <f aca="false">D62/1.18</f>
        <v>29.5121641391615</v>
      </c>
    </row>
    <row r="63" customFormat="false" ht="12.75" hidden="false" customHeight="false" outlineLevel="0" collapsed="false">
      <c r="A63" s="17" t="s">
        <v>107</v>
      </c>
      <c r="B63" s="21" t="s">
        <v>108</v>
      </c>
      <c r="C63" s="25" t="n">
        <v>6</v>
      </c>
      <c r="D63" s="10" t="n">
        <v>35.4117524210526</v>
      </c>
      <c r="E63" s="5" t="n">
        <f aca="false">D63/1.18</f>
        <v>30.0099596788582</v>
      </c>
    </row>
    <row r="64" customFormat="false" ht="12.75" hidden="false" customHeight="false" outlineLevel="0" collapsed="false">
      <c r="A64" s="24" t="s">
        <v>109</v>
      </c>
      <c r="B64" s="21" t="s">
        <v>110</v>
      </c>
      <c r="C64" s="9" t="n">
        <v>6</v>
      </c>
      <c r="D64" s="10" t="n">
        <v>38.3207747368421</v>
      </c>
      <c r="E64" s="5" t="n">
        <f aca="false">D64/1.18</f>
        <v>32.4752328278323</v>
      </c>
    </row>
    <row r="65" customFormat="false" ht="12.75" hidden="false" customHeight="false" outlineLevel="0" collapsed="false">
      <c r="A65" s="24"/>
      <c r="B65" s="21"/>
      <c r="C65" s="9"/>
      <c r="D65" s="10"/>
      <c r="E65" s="5" t="n">
        <f aca="false">D65/1.18</f>
        <v>0</v>
      </c>
    </row>
    <row r="66" customFormat="false" ht="12.75" hidden="false" customHeight="false" outlineLevel="0" collapsed="false">
      <c r="A66" s="24"/>
      <c r="B66" s="23" t="s">
        <v>111</v>
      </c>
      <c r="C66" s="9"/>
      <c r="D66" s="10"/>
      <c r="E66" s="5" t="n">
        <f aca="false">D66/1.18</f>
        <v>0</v>
      </c>
    </row>
    <row r="67" customFormat="false" ht="12.75" hidden="false" customHeight="false" outlineLevel="0" collapsed="false">
      <c r="A67" s="17" t="s">
        <v>112</v>
      </c>
      <c r="B67" s="21" t="s">
        <v>113</v>
      </c>
      <c r="C67" s="9" t="n">
        <v>6</v>
      </c>
      <c r="D67" s="10" t="n">
        <v>9.84592168421053</v>
      </c>
      <c r="E67" s="5" t="n">
        <f aca="false">D67/1.18</f>
        <v>8.34400142729706</v>
      </c>
    </row>
    <row r="68" customFormat="false" ht="12.75" hidden="false" customHeight="false" outlineLevel="0" collapsed="false">
      <c r="A68" s="17" t="s">
        <v>114</v>
      </c>
      <c r="B68" s="21" t="s">
        <v>115</v>
      </c>
      <c r="C68" s="9" t="n">
        <v>1</v>
      </c>
      <c r="D68" s="10" t="n">
        <v>78.9631730526316</v>
      </c>
      <c r="E68" s="5" t="n">
        <f aca="false">D68/1.18</f>
        <v>66.917943264942</v>
      </c>
    </row>
    <row r="69" customFormat="false" ht="12.75" hidden="false" customHeight="false" outlineLevel="0" collapsed="false">
      <c r="A69" s="18" t="s">
        <v>116</v>
      </c>
      <c r="B69" s="21" t="s">
        <v>117</v>
      </c>
      <c r="C69" s="9" t="n">
        <v>1</v>
      </c>
      <c r="D69" s="10" t="n">
        <v>46.4045002105263</v>
      </c>
      <c r="E69" s="5" t="n">
        <f aca="false">D69/1.18</f>
        <v>39.3258476360393</v>
      </c>
    </row>
    <row r="70" customFormat="false" ht="12.75" hidden="false" customHeight="false" outlineLevel="0" collapsed="false">
      <c r="A70" s="17" t="s">
        <v>118</v>
      </c>
      <c r="B70" s="21" t="s">
        <v>119</v>
      </c>
      <c r="C70" s="9" t="n">
        <v>1</v>
      </c>
      <c r="D70" s="10" t="s">
        <v>85</v>
      </c>
    </row>
    <row r="71" customFormat="false" ht="12.75" hidden="false" customHeight="false" outlineLevel="0" collapsed="false">
      <c r="A71" s="17" t="s">
        <v>120</v>
      </c>
      <c r="B71" s="21" t="s">
        <v>121</v>
      </c>
      <c r="C71" s="9" t="n">
        <v>1</v>
      </c>
      <c r="D71" s="10" t="s">
        <v>85</v>
      </c>
    </row>
    <row r="72" customFormat="false" ht="12.75" hidden="false" customHeight="false" outlineLevel="0" collapsed="false">
      <c r="A72" s="17" t="s">
        <v>122</v>
      </c>
      <c r="B72" s="21" t="s">
        <v>123</v>
      </c>
      <c r="C72" s="9" t="n">
        <v>6</v>
      </c>
      <c r="D72" s="10" t="n">
        <v>18.7128454736842</v>
      </c>
      <c r="E72" s="5" t="n">
        <f aca="false">D72/1.18</f>
        <v>15.8583436217663</v>
      </c>
    </row>
    <row r="73" customFormat="false" ht="12.75" hidden="false" customHeight="false" outlineLevel="0" collapsed="false">
      <c r="A73" s="17" t="s">
        <v>124</v>
      </c>
      <c r="B73" s="21" t="s">
        <v>125</v>
      </c>
      <c r="C73" s="9" t="n">
        <v>6</v>
      </c>
      <c r="D73" s="10" t="n">
        <v>20.4470703157895</v>
      </c>
      <c r="E73" s="5" t="n">
        <f aca="false">D73/1.18</f>
        <v>17.328025691347</v>
      </c>
    </row>
    <row r="74" customFormat="false" ht="12.75" hidden="false" customHeight="false" outlineLevel="0" collapsed="false">
      <c r="A74" s="17" t="s">
        <v>126</v>
      </c>
      <c r="B74" s="21" t="s">
        <v>127</v>
      </c>
      <c r="C74" s="9" t="n">
        <v>6</v>
      </c>
      <c r="D74" s="10" t="n">
        <v>25.6497448421053</v>
      </c>
      <c r="E74" s="5" t="n">
        <f aca="false">D74/1.18</f>
        <v>21.7370719000892</v>
      </c>
    </row>
    <row r="75" customFormat="false" ht="12.75" hidden="false" customHeight="false" outlineLevel="0" collapsed="false">
      <c r="A75" s="17" t="s">
        <v>128</v>
      </c>
      <c r="B75" s="21" t="s">
        <v>129</v>
      </c>
      <c r="C75" s="9" t="n">
        <v>6</v>
      </c>
      <c r="D75" s="10" t="n">
        <v>24.5588614736842</v>
      </c>
      <c r="E75" s="5" t="n">
        <f aca="false">D75/1.18</f>
        <v>20.8125944692239</v>
      </c>
    </row>
    <row r="76" customFormat="false" ht="12.75" hidden="false" customHeight="false" outlineLevel="0" collapsed="false">
      <c r="A76" s="17" t="s">
        <v>130</v>
      </c>
      <c r="B76" s="21" t="s">
        <v>131</v>
      </c>
      <c r="C76" s="9" t="n">
        <v>6</v>
      </c>
      <c r="D76" s="10" t="n">
        <v>27.076284631579</v>
      </c>
      <c r="E76" s="5" t="n">
        <f aca="false">D76/1.18</f>
        <v>22.9460039250669</v>
      </c>
    </row>
    <row r="77" customFormat="false" ht="12.75" hidden="false" customHeight="false" outlineLevel="0" collapsed="false">
      <c r="A77" s="17" t="s">
        <v>132</v>
      </c>
      <c r="B77" s="21" t="s">
        <v>133</v>
      </c>
      <c r="C77" s="9" t="n">
        <v>6</v>
      </c>
      <c r="D77" s="10" t="n">
        <v>28.9223949473684</v>
      </c>
      <c r="E77" s="5" t="n">
        <f aca="false">D77/1.18</f>
        <v>24.5105041926851</v>
      </c>
    </row>
    <row r="78" customFormat="false" ht="12.75" hidden="false" customHeight="false" outlineLevel="0" collapsed="false">
      <c r="A78" s="17"/>
      <c r="B78" s="21"/>
      <c r="C78" s="9"/>
      <c r="D78" s="10" t="n">
        <v>0</v>
      </c>
      <c r="E78" s="5" t="n">
        <f aca="false">D78/1.18</f>
        <v>0</v>
      </c>
    </row>
    <row r="79" customFormat="false" ht="12.75" hidden="false" customHeight="false" outlineLevel="0" collapsed="false">
      <c r="A79" s="17"/>
      <c r="B79" s="23" t="s">
        <v>82</v>
      </c>
      <c r="C79" s="9"/>
      <c r="D79" s="10" t="n">
        <v>0</v>
      </c>
      <c r="E79" s="5" t="n">
        <f aca="false">D79/1.18</f>
        <v>0</v>
      </c>
    </row>
    <row r="80" customFormat="false" ht="12.75" hidden="false" customHeight="false" outlineLevel="0" collapsed="false">
      <c r="A80" s="17" t="s">
        <v>134</v>
      </c>
      <c r="B80" s="22" t="s">
        <v>135</v>
      </c>
      <c r="C80" s="9" t="n">
        <v>1</v>
      </c>
      <c r="D80" s="10" t="n">
        <v>5.92993010526316</v>
      </c>
      <c r="E80" s="5" t="n">
        <f aca="false">D80/1.18</f>
        <v>5.02536449598573</v>
      </c>
    </row>
    <row r="81" customFormat="false" ht="12.75" hidden="false" customHeight="false" outlineLevel="0" collapsed="false">
      <c r="A81" s="17" t="s">
        <v>136</v>
      </c>
      <c r="B81" s="22" t="s">
        <v>137</v>
      </c>
      <c r="C81" s="9" t="n">
        <v>1</v>
      </c>
      <c r="D81" s="10" t="n">
        <v>9.90186442105263</v>
      </c>
      <c r="E81" s="5" t="n">
        <f aca="false">D81/1.18</f>
        <v>8.39141052631579</v>
      </c>
    </row>
    <row r="82" customFormat="false" ht="12.75" hidden="false" customHeight="false" outlineLevel="0" collapsed="false">
      <c r="A82" s="18" t="s">
        <v>138</v>
      </c>
      <c r="B82" s="22" t="s">
        <v>139</v>
      </c>
      <c r="C82" s="9" t="n">
        <v>6</v>
      </c>
      <c r="D82" s="10" t="n">
        <v>10.62912</v>
      </c>
      <c r="E82" s="5" t="n">
        <f aca="false">D82/1.18</f>
        <v>9.00772881355933</v>
      </c>
    </row>
    <row r="83" customFormat="false" ht="12.75" hidden="false" customHeight="false" outlineLevel="0" collapsed="false">
      <c r="A83" s="17" t="s">
        <v>140</v>
      </c>
      <c r="B83" s="22" t="s">
        <v>141</v>
      </c>
      <c r="C83" s="9" t="n">
        <v>6</v>
      </c>
      <c r="D83" s="10" t="n">
        <v>12.7829153684211</v>
      </c>
      <c r="E83" s="5" t="n">
        <f aca="false">D83/1.18</f>
        <v>10.8329791257806</v>
      </c>
    </row>
    <row r="84" customFormat="false" ht="12.75" hidden="false" customHeight="false" outlineLevel="0" collapsed="false">
      <c r="A84" s="17" t="s">
        <v>142</v>
      </c>
      <c r="B84" s="22" t="s">
        <v>143</v>
      </c>
      <c r="C84" s="9" t="n">
        <v>6</v>
      </c>
      <c r="D84" s="10" t="n">
        <v>6.09775831578948</v>
      </c>
      <c r="E84" s="5" t="n">
        <f aca="false">D84/1.18</f>
        <v>5.16759179304193</v>
      </c>
    </row>
    <row r="85" customFormat="false" ht="12.75" hidden="false" customHeight="false" outlineLevel="0" collapsed="false">
      <c r="A85" s="17" t="s">
        <v>144</v>
      </c>
      <c r="B85" s="22" t="s">
        <v>145</v>
      </c>
      <c r="C85" s="9" t="n">
        <v>6</v>
      </c>
      <c r="D85" s="10" t="n">
        <v>6.34950063157895</v>
      </c>
      <c r="E85" s="5" t="n">
        <f aca="false">D85/1.18</f>
        <v>5.38093273862623</v>
      </c>
    </row>
    <row r="86" customFormat="false" ht="12.75" hidden="false" customHeight="false" outlineLevel="0" collapsed="false">
      <c r="A86" s="17" t="s">
        <v>146</v>
      </c>
      <c r="B86" s="22" t="s">
        <v>147</v>
      </c>
      <c r="C86" s="9" t="n">
        <v>6</v>
      </c>
      <c r="D86" s="10" t="n">
        <v>6.65718568421053</v>
      </c>
      <c r="E86" s="5" t="n">
        <f aca="false">D86/1.18</f>
        <v>5.64168278322926</v>
      </c>
    </row>
    <row r="87" customFormat="false" ht="12.75" hidden="false" customHeight="false" outlineLevel="0" collapsed="false">
      <c r="A87" s="17" t="s">
        <v>148</v>
      </c>
      <c r="B87" s="22" t="s">
        <v>149</v>
      </c>
      <c r="C87" s="9" t="n">
        <v>6</v>
      </c>
      <c r="D87" s="10" t="n">
        <v>5.00687494736842</v>
      </c>
      <c r="E87" s="5" t="n">
        <f aca="false">D87/1.18</f>
        <v>4.24311436217663</v>
      </c>
    </row>
    <row r="88" customFormat="false" ht="12.75" hidden="false" customHeight="false" outlineLevel="0" collapsed="false">
      <c r="A88" s="17" t="s">
        <v>150</v>
      </c>
      <c r="B88" s="22" t="s">
        <v>151</v>
      </c>
      <c r="C88" s="9" t="n">
        <v>6</v>
      </c>
      <c r="D88" s="10" t="n">
        <v>10.5172345263158</v>
      </c>
      <c r="E88" s="5" t="n">
        <f aca="false">D88/1.18</f>
        <v>8.91291061552186</v>
      </c>
    </row>
    <row r="89" customFormat="false" ht="12.75" hidden="false" customHeight="false" outlineLevel="0" collapsed="false">
      <c r="A89" s="17" t="s">
        <v>152</v>
      </c>
      <c r="B89" s="22" t="s">
        <v>153</v>
      </c>
      <c r="C89" s="9" t="n">
        <v>6</v>
      </c>
      <c r="D89" s="10" t="n">
        <v>11.3563755789474</v>
      </c>
      <c r="E89" s="5" t="n">
        <f aca="false">D89/1.18</f>
        <v>9.62404710080286</v>
      </c>
    </row>
    <row r="90" customFormat="false" ht="12.75" hidden="false" customHeight="false" outlineLevel="0" collapsed="false">
      <c r="A90" s="17" t="s">
        <v>154</v>
      </c>
      <c r="B90" s="22" t="s">
        <v>155</v>
      </c>
      <c r="C90" s="9" t="n">
        <v>6</v>
      </c>
      <c r="D90" s="10" t="n">
        <v>13.9297414736842</v>
      </c>
      <c r="E90" s="5" t="n">
        <f aca="false">D90/1.18</f>
        <v>11.8048656556646</v>
      </c>
    </row>
    <row r="91" customFormat="false" ht="12.75" hidden="false" customHeight="false" outlineLevel="0" collapsed="false">
      <c r="A91" s="17" t="s">
        <v>156</v>
      </c>
      <c r="B91" s="22" t="s">
        <v>157</v>
      </c>
      <c r="C91" s="9" t="n">
        <v>6</v>
      </c>
      <c r="D91" s="10" t="n">
        <v>6.71312842105263</v>
      </c>
      <c r="E91" s="5" t="n">
        <f aca="false">D91/1.18</f>
        <v>5.68909188224799</v>
      </c>
    </row>
    <row r="92" customFormat="false" ht="12.75" hidden="false" customHeight="false" outlineLevel="0" collapsed="false">
      <c r="A92" s="17" t="s">
        <v>158</v>
      </c>
      <c r="B92" s="22" t="s">
        <v>159</v>
      </c>
      <c r="C92" s="9" t="n">
        <v>6</v>
      </c>
      <c r="D92" s="10" t="n">
        <v>6.908928</v>
      </c>
      <c r="E92" s="5" t="n">
        <f aca="false">D92/1.18</f>
        <v>5.85502372881356</v>
      </c>
    </row>
    <row r="93" customFormat="false" ht="12.75" hidden="false" customHeight="false" outlineLevel="0" collapsed="false">
      <c r="A93" s="17" t="s">
        <v>160</v>
      </c>
      <c r="B93" s="22" t="s">
        <v>161</v>
      </c>
      <c r="C93" s="9" t="n">
        <v>6</v>
      </c>
      <c r="D93" s="10" t="n">
        <v>7.10472757894737</v>
      </c>
      <c r="E93" s="5" t="n">
        <f aca="false">D93/1.18</f>
        <v>6.02095557537913</v>
      </c>
    </row>
    <row r="94" customFormat="false" ht="12.75" hidden="false" customHeight="false" outlineLevel="0" collapsed="false">
      <c r="A94" s="17" t="s">
        <v>162</v>
      </c>
      <c r="B94" s="22" t="s">
        <v>163</v>
      </c>
      <c r="C94" s="9" t="n">
        <v>6</v>
      </c>
      <c r="D94" s="10" t="n">
        <v>5.62224505263158</v>
      </c>
      <c r="E94" s="5" t="n">
        <f aca="false">D94/1.18</f>
        <v>4.7646144513827</v>
      </c>
    </row>
    <row r="95" customFormat="false" ht="12.75" hidden="false" customHeight="false" outlineLevel="0" collapsed="false">
      <c r="A95" s="17" t="s">
        <v>164</v>
      </c>
      <c r="B95" s="22" t="s">
        <v>165</v>
      </c>
      <c r="C95" s="9" t="n">
        <v>6</v>
      </c>
      <c r="D95" s="10" t="n">
        <v>11.3843469473684</v>
      </c>
      <c r="E95" s="5" t="n">
        <f aca="false">D95/1.18</f>
        <v>9.64775165031222</v>
      </c>
    </row>
    <row r="96" customFormat="false" ht="12.75" hidden="false" customHeight="false" outlineLevel="0" collapsed="false">
      <c r="A96" s="17" t="s">
        <v>166</v>
      </c>
      <c r="B96" s="22" t="s">
        <v>167</v>
      </c>
      <c r="C96" s="9" t="n">
        <v>6</v>
      </c>
      <c r="D96" s="10" t="n">
        <v>8.83895242105264</v>
      </c>
      <c r="E96" s="5" t="n">
        <f aca="false">D96/1.18</f>
        <v>7.49063764495986</v>
      </c>
    </row>
    <row r="97" customFormat="false" ht="12.75" hidden="false" customHeight="false" outlineLevel="0" collapsed="false">
      <c r="A97" s="17" t="s">
        <v>168</v>
      </c>
      <c r="B97" s="22" t="s">
        <v>169</v>
      </c>
      <c r="C97" s="9" t="n">
        <v>6</v>
      </c>
      <c r="D97" s="10" t="n">
        <v>9.90186442105263</v>
      </c>
      <c r="E97" s="5" t="n">
        <f aca="false">D97/1.18</f>
        <v>8.39141052631579</v>
      </c>
    </row>
    <row r="98" customFormat="false" ht="12.75" hidden="false" customHeight="false" outlineLevel="0" collapsed="false">
      <c r="A98" s="17" t="s">
        <v>170</v>
      </c>
      <c r="B98" s="22" t="s">
        <v>171</v>
      </c>
      <c r="C98" s="9" t="n">
        <v>6</v>
      </c>
      <c r="D98" s="10" t="n">
        <v>9.62215073684211</v>
      </c>
      <c r="E98" s="5" t="n">
        <f aca="false">D98/1.18</f>
        <v>8.15436503122213</v>
      </c>
    </row>
    <row r="99" customFormat="false" ht="12.75" hidden="false" customHeight="false" outlineLevel="0" collapsed="false">
      <c r="A99" s="17" t="s">
        <v>172</v>
      </c>
      <c r="B99" s="22" t="s">
        <v>173</v>
      </c>
      <c r="C99" s="25" t="n">
        <v>6</v>
      </c>
      <c r="D99" s="10" t="n">
        <v>23.2162357894737</v>
      </c>
      <c r="E99" s="5" t="n">
        <f aca="false">D99/1.18</f>
        <v>19.6747760927743</v>
      </c>
    </row>
    <row r="100" customFormat="false" ht="12.75" hidden="false" customHeight="false" outlineLevel="0" collapsed="false">
      <c r="A100" s="17"/>
      <c r="B100" s="22"/>
      <c r="C100" s="9"/>
      <c r="D100" s="10" t="n">
        <v>0</v>
      </c>
      <c r="E100" s="5" t="n">
        <f aca="false">D100/1.18</f>
        <v>0</v>
      </c>
    </row>
    <row r="101" customFormat="false" ht="12.75" hidden="false" customHeight="false" outlineLevel="0" collapsed="false">
      <c r="A101" s="17"/>
      <c r="B101" s="23" t="s">
        <v>174</v>
      </c>
      <c r="C101" s="9"/>
      <c r="D101" s="10" t="n">
        <v>0</v>
      </c>
      <c r="E101" s="5" t="n">
        <f aca="false">D101/1.18</f>
        <v>0</v>
      </c>
    </row>
    <row r="102" customFormat="false" ht="12.75" hidden="false" customHeight="false" outlineLevel="0" collapsed="false">
      <c r="A102" s="17" t="s">
        <v>175</v>
      </c>
      <c r="B102" s="21" t="s">
        <v>176</v>
      </c>
      <c r="C102" s="9" t="n">
        <v>10</v>
      </c>
      <c r="D102" s="10" t="n">
        <v>1.594368</v>
      </c>
      <c r="E102" s="5" t="n">
        <f aca="false">D102/1.18</f>
        <v>1.3511593220339</v>
      </c>
    </row>
    <row r="103" customFormat="false" ht="12.75" hidden="false" customHeight="false" outlineLevel="0" collapsed="false">
      <c r="A103" s="17" t="s">
        <v>177</v>
      </c>
      <c r="B103" s="21" t="s">
        <v>178</v>
      </c>
      <c r="C103" s="9" t="n">
        <v>10</v>
      </c>
      <c r="D103" s="10" t="n">
        <v>1.65031073684211</v>
      </c>
      <c r="E103" s="5" t="n">
        <f aca="false">D103/1.18</f>
        <v>1.39856842105263</v>
      </c>
    </row>
    <row r="104" customFormat="false" ht="12.75" hidden="false" customHeight="false" outlineLevel="0" collapsed="false">
      <c r="A104" s="17" t="s">
        <v>179</v>
      </c>
      <c r="B104" s="21" t="s">
        <v>180</v>
      </c>
      <c r="C104" s="9" t="n">
        <v>10</v>
      </c>
      <c r="D104" s="10" t="n">
        <v>2.79713684210526</v>
      </c>
      <c r="E104" s="5" t="n">
        <f aca="false">D104/1.18</f>
        <v>2.37045495093666</v>
      </c>
    </row>
    <row r="105" customFormat="false" ht="12.75" hidden="false" customHeight="false" outlineLevel="0" collapsed="false">
      <c r="A105" s="17" t="s">
        <v>181</v>
      </c>
      <c r="B105" s="21" t="s">
        <v>182</v>
      </c>
      <c r="C105" s="9" t="n">
        <v>10</v>
      </c>
      <c r="D105" s="10" t="n">
        <v>3.07685052631579</v>
      </c>
      <c r="E105" s="5" t="n">
        <f aca="false">D105/1.18</f>
        <v>2.60750044603033</v>
      </c>
    </row>
    <row r="106" customFormat="false" ht="12.75" hidden="false" customHeight="false" outlineLevel="0" collapsed="false">
      <c r="A106" s="18" t="s">
        <v>183</v>
      </c>
      <c r="B106" s="21" t="s">
        <v>184</v>
      </c>
      <c r="C106" s="9" t="n">
        <v>10</v>
      </c>
      <c r="D106" s="10" t="n">
        <v>3.86004884210526</v>
      </c>
      <c r="E106" s="5" t="n">
        <f aca="false">D106/1.18</f>
        <v>3.2712278322926</v>
      </c>
    </row>
    <row r="107" customFormat="false" ht="12.75" hidden="false" customHeight="false" outlineLevel="0" collapsed="false">
      <c r="A107" s="17" t="s">
        <v>185</v>
      </c>
      <c r="B107" s="21" t="s">
        <v>186</v>
      </c>
      <c r="C107" s="9" t="n">
        <v>10</v>
      </c>
      <c r="D107" s="10" t="n">
        <v>0.811169684210527</v>
      </c>
      <c r="E107" s="5" t="n">
        <f aca="false">D107/1.18</f>
        <v>0.687431935771633</v>
      </c>
    </row>
    <row r="108" customFormat="false" ht="12.75" hidden="false" customHeight="false" outlineLevel="0" collapsed="false">
      <c r="A108" s="17" t="s">
        <v>187</v>
      </c>
      <c r="B108" s="21" t="s">
        <v>188</v>
      </c>
      <c r="C108" s="9" t="n">
        <v>1</v>
      </c>
      <c r="D108" s="10" t="n">
        <v>11.4962324210526</v>
      </c>
      <c r="E108" s="5" t="n">
        <f aca="false">D108/1.18</f>
        <v>9.74256984834969</v>
      </c>
    </row>
    <row r="109" customFormat="false" ht="12.75" hidden="false" customHeight="false" outlineLevel="0" collapsed="false">
      <c r="A109" s="17" t="s">
        <v>189</v>
      </c>
      <c r="B109" s="21" t="s">
        <v>190</v>
      </c>
      <c r="C109" s="9" t="n">
        <v>1</v>
      </c>
      <c r="D109" s="10" t="n">
        <v>1.67828210526316</v>
      </c>
      <c r="E109" s="5" t="n">
        <f aca="false">D109/1.18</f>
        <v>1.422272970562</v>
      </c>
    </row>
    <row r="110" customFormat="false" ht="12.75" hidden="false" customHeight="false" outlineLevel="0" collapsed="false">
      <c r="A110" s="17" t="s">
        <v>191</v>
      </c>
      <c r="B110" s="22" t="s">
        <v>192</v>
      </c>
      <c r="C110" s="9" t="n">
        <v>6</v>
      </c>
      <c r="D110" s="10" t="n">
        <v>17.4541338947368</v>
      </c>
      <c r="E110" s="5" t="n">
        <f aca="false">D110/1.18</f>
        <v>14.7916388938448</v>
      </c>
    </row>
    <row r="111" customFormat="false" ht="12.75" hidden="false" customHeight="false" outlineLevel="0" collapsed="false">
      <c r="A111" s="17" t="s">
        <v>193</v>
      </c>
      <c r="B111" s="22" t="s">
        <v>194</v>
      </c>
      <c r="C111" s="9" t="n">
        <v>6</v>
      </c>
      <c r="D111" s="10" t="n">
        <v>12.6652631578947</v>
      </c>
      <c r="E111" s="5" t="n">
        <f aca="false">D111/1.18</f>
        <v>10.7332738626227</v>
      </c>
    </row>
    <row r="112" customFormat="false" ht="12.75" hidden="false" customHeight="false" outlineLevel="0" collapsed="false">
      <c r="A112" s="17" t="s">
        <v>195</v>
      </c>
      <c r="B112" s="22" t="s">
        <v>196</v>
      </c>
      <c r="C112" s="9" t="n">
        <v>6</v>
      </c>
      <c r="D112" s="10" t="n">
        <v>12.9347368421053</v>
      </c>
      <c r="E112" s="5" t="n">
        <f aca="false">D112/1.18</f>
        <v>10.9616413916146</v>
      </c>
    </row>
    <row r="113" customFormat="false" ht="12.75" hidden="false" customHeight="false" outlineLevel="0" collapsed="false">
      <c r="A113" s="17" t="s">
        <v>197</v>
      </c>
      <c r="B113" s="22" t="s">
        <v>198</v>
      </c>
      <c r="C113" s="9" t="n">
        <v>6</v>
      </c>
      <c r="D113" s="10" t="n">
        <v>13.4736842105263</v>
      </c>
      <c r="E113" s="5" t="n">
        <f aca="false">D113/1.18</f>
        <v>11.4183764495986</v>
      </c>
    </row>
    <row r="114" customFormat="false" ht="12.75" hidden="false" customHeight="false" outlineLevel="0" collapsed="false">
      <c r="A114" s="17" t="s">
        <v>199</v>
      </c>
      <c r="B114" s="22" t="s">
        <v>200</v>
      </c>
      <c r="C114" s="9" t="n">
        <v>6</v>
      </c>
      <c r="D114" s="10" t="n">
        <v>12.6652631578947</v>
      </c>
      <c r="E114" s="5" t="n">
        <f aca="false">D114/1.18</f>
        <v>10.7332738626227</v>
      </c>
    </row>
    <row r="115" customFormat="false" ht="12.75" hidden="false" customHeight="false" outlineLevel="0" collapsed="false">
      <c r="A115" s="17" t="s">
        <v>201</v>
      </c>
      <c r="B115" s="22" t="s">
        <v>202</v>
      </c>
      <c r="C115" s="9" t="n">
        <v>6</v>
      </c>
      <c r="D115" s="10" t="n">
        <v>12.9347368421053</v>
      </c>
      <c r="E115" s="5" t="n">
        <f aca="false">D115/1.18</f>
        <v>10.9616413916146</v>
      </c>
    </row>
    <row r="116" customFormat="false" ht="12.75" hidden="false" customHeight="false" outlineLevel="0" collapsed="false">
      <c r="A116" s="17" t="s">
        <v>203</v>
      </c>
      <c r="B116" s="22" t="s">
        <v>204</v>
      </c>
      <c r="C116" s="9" t="n">
        <v>6</v>
      </c>
      <c r="D116" s="10" t="n">
        <v>13.4736842105263</v>
      </c>
      <c r="E116" s="5" t="n">
        <f aca="false">D116/1.18</f>
        <v>11.4183764495986</v>
      </c>
    </row>
    <row r="117" customFormat="false" ht="12.75" hidden="false" customHeight="false" outlineLevel="0" collapsed="false">
      <c r="A117" s="17" t="s">
        <v>205</v>
      </c>
      <c r="B117" s="22" t="s">
        <v>206</v>
      </c>
      <c r="C117" s="9" t="n">
        <v>6</v>
      </c>
      <c r="D117" s="10" t="n">
        <v>12.6652631578947</v>
      </c>
      <c r="E117" s="5" t="n">
        <f aca="false">D117/1.18</f>
        <v>10.7332738626227</v>
      </c>
    </row>
    <row r="118" customFormat="false" ht="12.75" hidden="false" customHeight="false" outlineLevel="0" collapsed="false">
      <c r="A118" s="17" t="s">
        <v>207</v>
      </c>
      <c r="B118" s="22" t="s">
        <v>208</v>
      </c>
      <c r="C118" s="9" t="n">
        <v>6</v>
      </c>
      <c r="D118" s="10" t="n">
        <v>12.9347368421053</v>
      </c>
      <c r="E118" s="5" t="n">
        <f aca="false">D118/1.18</f>
        <v>10.9616413916146</v>
      </c>
    </row>
    <row r="119" customFormat="false" ht="12.75" hidden="false" customHeight="false" outlineLevel="0" collapsed="false">
      <c r="A119" s="17" t="s">
        <v>209</v>
      </c>
      <c r="B119" s="22" t="s">
        <v>210</v>
      </c>
      <c r="C119" s="9" t="n">
        <v>6</v>
      </c>
      <c r="D119" s="10" t="n">
        <v>13.4736842105263</v>
      </c>
      <c r="E119" s="5" t="n">
        <f aca="false">D119/1.18</f>
        <v>11.4183764495986</v>
      </c>
    </row>
    <row r="120" customFormat="false" ht="12.75" hidden="false" customHeight="false" outlineLevel="0" collapsed="false">
      <c r="A120" s="17" t="s">
        <v>211</v>
      </c>
      <c r="B120" s="22" t="s">
        <v>212</v>
      </c>
      <c r="C120" s="9" t="n">
        <v>6</v>
      </c>
      <c r="D120" s="10" t="n">
        <v>8.16763957894737</v>
      </c>
      <c r="E120" s="5" t="n">
        <f aca="false">D120/1.18</f>
        <v>6.92172845673506</v>
      </c>
    </row>
    <row r="121" customFormat="false" ht="12.75" hidden="false" customHeight="false" outlineLevel="0" collapsed="false">
      <c r="A121" s="17" t="s">
        <v>213</v>
      </c>
      <c r="B121" s="22" t="s">
        <v>214</v>
      </c>
      <c r="C121" s="9" t="n">
        <v>6</v>
      </c>
      <c r="D121" s="10" t="n">
        <v>8.41938189473684</v>
      </c>
      <c r="E121" s="5" t="n">
        <f aca="false">D121/1.18</f>
        <v>7.13506940231936</v>
      </c>
    </row>
    <row r="122" customFormat="false" ht="12.75" hidden="false" customHeight="false" outlineLevel="0" collapsed="false">
      <c r="A122" s="17" t="s">
        <v>215</v>
      </c>
      <c r="B122" s="22" t="s">
        <v>216</v>
      </c>
      <c r="C122" s="9" t="n">
        <v>6</v>
      </c>
      <c r="D122" s="10" t="n">
        <v>13.0066863157895</v>
      </c>
      <c r="E122" s="5" t="n">
        <f aca="false">D122/1.18</f>
        <v>11.0226155218555</v>
      </c>
    </row>
    <row r="123" customFormat="false" ht="12.75" hidden="false" customHeight="false" outlineLevel="0" collapsed="false">
      <c r="A123" s="17" t="s">
        <v>217</v>
      </c>
      <c r="B123" s="22" t="s">
        <v>218</v>
      </c>
      <c r="C123" s="9" t="n">
        <v>6</v>
      </c>
      <c r="D123" s="10" t="n">
        <v>16.1954223157895</v>
      </c>
      <c r="E123" s="5" t="n">
        <f aca="false">D123/1.18</f>
        <v>13.7249341659233</v>
      </c>
    </row>
    <row r="124" customFormat="false" ht="12.75" hidden="false" customHeight="false" outlineLevel="0" collapsed="false">
      <c r="A124" s="17" t="s">
        <v>219</v>
      </c>
      <c r="B124" s="22" t="s">
        <v>220</v>
      </c>
      <c r="C124" s="9" t="n">
        <v>6</v>
      </c>
      <c r="D124" s="10" t="n">
        <v>6.65718568421053</v>
      </c>
      <c r="E124" s="5" t="n">
        <f aca="false">D124/1.18</f>
        <v>5.64168278322926</v>
      </c>
    </row>
    <row r="125" customFormat="false" ht="12.75" hidden="false" customHeight="false" outlineLevel="0" collapsed="false">
      <c r="A125" s="17" t="s">
        <v>221</v>
      </c>
      <c r="B125" s="22" t="s">
        <v>222</v>
      </c>
      <c r="C125" s="9" t="n">
        <v>10</v>
      </c>
      <c r="D125" s="10" t="n">
        <v>6.88095663157895</v>
      </c>
      <c r="E125" s="5" t="n">
        <f aca="false">D125/1.18</f>
        <v>5.83131917930419</v>
      </c>
    </row>
    <row r="126" customFormat="false" ht="12.75" hidden="false" customHeight="false" outlineLevel="0" collapsed="false">
      <c r="A126" s="26" t="s">
        <v>223</v>
      </c>
      <c r="B126" s="22" t="s">
        <v>224</v>
      </c>
      <c r="C126" s="9" t="n">
        <v>10</v>
      </c>
      <c r="D126" s="10" t="n">
        <v>5.73413052631579</v>
      </c>
      <c r="E126" s="5" t="n">
        <f aca="false">D126/1.18</f>
        <v>4.85943264942016</v>
      </c>
    </row>
    <row r="127" customFormat="false" ht="12.75" hidden="false" customHeight="false" outlineLevel="0" collapsed="false">
      <c r="A127" s="26" t="s">
        <v>225</v>
      </c>
      <c r="B127" s="22" t="s">
        <v>226</v>
      </c>
      <c r="C127" s="9" t="n">
        <v>10</v>
      </c>
      <c r="D127" s="10" t="n">
        <v>6.09775831578948</v>
      </c>
      <c r="E127" s="5" t="n">
        <f aca="false">D127/1.18</f>
        <v>5.16759179304193</v>
      </c>
    </row>
    <row r="128" customFormat="false" ht="12.75" hidden="false" customHeight="false" outlineLevel="0" collapsed="false">
      <c r="A128" s="17" t="s">
        <v>227</v>
      </c>
      <c r="B128" s="22" t="s">
        <v>228</v>
      </c>
      <c r="C128" s="9" t="n">
        <v>10</v>
      </c>
      <c r="D128" s="10" t="n">
        <v>6.62921431578948</v>
      </c>
      <c r="E128" s="5" t="n">
        <f aca="false">D128/1.18</f>
        <v>5.6179782337199</v>
      </c>
    </row>
    <row r="129" customFormat="false" ht="12.75" hidden="false" customHeight="false" outlineLevel="0" collapsed="false">
      <c r="A129" s="17" t="s">
        <v>229</v>
      </c>
      <c r="B129" s="22" t="s">
        <v>230</v>
      </c>
      <c r="C129" s="9" t="n">
        <v>1</v>
      </c>
      <c r="D129" s="10" t="n">
        <v>37.4816336842105</v>
      </c>
      <c r="E129" s="5" t="n">
        <f aca="false">D129/1.18</f>
        <v>31.7640963425513</v>
      </c>
    </row>
    <row r="130" customFormat="false" ht="12.75" hidden="false" customHeight="false" outlineLevel="0" collapsed="false">
      <c r="A130" s="17" t="s">
        <v>231</v>
      </c>
      <c r="B130" s="22" t="s">
        <v>232</v>
      </c>
      <c r="C130" s="9" t="n">
        <v>1</v>
      </c>
      <c r="D130" s="10" t="n">
        <v>115.297980631579</v>
      </c>
      <c r="E130" s="5" t="n">
        <f aca="false">D130/1.18</f>
        <v>97.7101530776093</v>
      </c>
    </row>
    <row r="131" customFormat="false" ht="12.75" hidden="false" customHeight="false" outlineLevel="0" collapsed="false">
      <c r="A131" s="17" t="s">
        <v>233</v>
      </c>
      <c r="B131" s="22" t="s">
        <v>234</v>
      </c>
      <c r="C131" s="9" t="n">
        <v>1</v>
      </c>
      <c r="D131" s="10" t="n">
        <v>134.626196210526</v>
      </c>
      <c r="E131" s="5" t="n">
        <f aca="false">D131/1.18</f>
        <v>114.089996788582</v>
      </c>
    </row>
    <row r="132" customFormat="false" ht="12.75" hidden="false" customHeight="false" outlineLevel="0" collapsed="false">
      <c r="A132" s="26" t="s">
        <v>235</v>
      </c>
      <c r="B132" s="21" t="s">
        <v>236</v>
      </c>
      <c r="C132" s="9" t="n">
        <v>1</v>
      </c>
      <c r="D132" s="10" t="n">
        <v>23.6078349473684</v>
      </c>
      <c r="E132" s="5" t="n">
        <f aca="false">D132/1.18</f>
        <v>20.0066397859054</v>
      </c>
    </row>
    <row r="133" customFormat="false" ht="12.75" hidden="false" customHeight="false" outlineLevel="0" collapsed="false">
      <c r="A133" s="26" t="s">
        <v>237</v>
      </c>
      <c r="B133" s="21" t="s">
        <v>238</v>
      </c>
      <c r="C133" s="9" t="n">
        <v>1</v>
      </c>
      <c r="D133" s="10" t="n">
        <v>11.6640606315789</v>
      </c>
      <c r="E133" s="5" t="n">
        <f aca="false">D133/1.18</f>
        <v>9.88479714540589</v>
      </c>
    </row>
    <row r="134" customFormat="false" ht="12.75" hidden="false" customHeight="false" outlineLevel="0" collapsed="false">
      <c r="A134" s="17" t="s">
        <v>239</v>
      </c>
      <c r="B134" s="21" t="s">
        <v>240</v>
      </c>
      <c r="C134" s="9" t="n">
        <v>1</v>
      </c>
      <c r="D134" s="10" t="n">
        <v>34.3208690526316</v>
      </c>
      <c r="E134" s="5" t="n">
        <f aca="false">D134/1.18</f>
        <v>29.0854822479929</v>
      </c>
    </row>
    <row r="135" customFormat="false" ht="12.75" hidden="false" customHeight="false" outlineLevel="0" collapsed="false">
      <c r="A135" s="26" t="s">
        <v>241</v>
      </c>
      <c r="B135" s="21" t="s">
        <v>242</v>
      </c>
      <c r="C135" s="9" t="n">
        <v>1</v>
      </c>
      <c r="D135" s="10" t="n">
        <v>52.614144</v>
      </c>
      <c r="E135" s="5" t="n">
        <f aca="false">D135/1.18</f>
        <v>44.5882576271187</v>
      </c>
    </row>
    <row r="136" customFormat="false" ht="12.75" hidden="false" customHeight="false" outlineLevel="0" collapsed="false">
      <c r="A136" s="26" t="s">
        <v>243</v>
      </c>
      <c r="B136" s="21" t="s">
        <v>244</v>
      </c>
      <c r="C136" s="9" t="n">
        <v>1</v>
      </c>
      <c r="D136" s="10" t="n">
        <v>16.1674509473684</v>
      </c>
      <c r="E136" s="5" t="n">
        <f aca="false">D136/1.18</f>
        <v>13.7012296164139</v>
      </c>
    </row>
    <row r="137" customFormat="false" ht="12.75" hidden="false" customHeight="false" outlineLevel="0" collapsed="false">
      <c r="A137" s="17" t="s">
        <v>245</v>
      </c>
      <c r="B137" s="21" t="s">
        <v>246</v>
      </c>
      <c r="C137" s="9" t="n">
        <v>1</v>
      </c>
      <c r="D137" s="10" t="n">
        <v>75.7184943157895</v>
      </c>
      <c r="E137" s="5" t="n">
        <f aca="false">D137/1.18</f>
        <v>64.1682155218555</v>
      </c>
    </row>
    <row r="138" customFormat="false" ht="12.75" hidden="false" customHeight="false" outlineLevel="0" collapsed="false">
      <c r="A138" s="17" t="s">
        <v>247</v>
      </c>
      <c r="B138" s="21" t="s">
        <v>248</v>
      </c>
      <c r="C138" s="9" t="n">
        <v>1</v>
      </c>
      <c r="D138" s="10" t="n">
        <v>5.06281768421053</v>
      </c>
      <c r="E138" s="5" t="n">
        <f aca="false">D138/1.18</f>
        <v>4.29052346119536</v>
      </c>
    </row>
    <row r="139" customFormat="false" ht="12.75" hidden="false" customHeight="false" outlineLevel="0" collapsed="false">
      <c r="A139" s="17" t="s">
        <v>249</v>
      </c>
      <c r="B139" s="21" t="s">
        <v>250</v>
      </c>
      <c r="C139" s="9" t="n">
        <v>1</v>
      </c>
      <c r="D139" s="10" t="n">
        <v>11.6640606315789</v>
      </c>
      <c r="E139" s="5" t="n">
        <f aca="false">D139/1.18</f>
        <v>9.88479714540589</v>
      </c>
    </row>
    <row r="140" customFormat="false" ht="12.75" hidden="false" customHeight="false" outlineLevel="0" collapsed="false">
      <c r="A140" s="17" t="s">
        <v>251</v>
      </c>
      <c r="B140" s="21" t="s">
        <v>252</v>
      </c>
      <c r="C140" s="9" t="n">
        <v>1</v>
      </c>
      <c r="D140" s="10" t="n">
        <v>27.2441128421053</v>
      </c>
      <c r="E140" s="5" t="n">
        <f aca="false">D140/1.18</f>
        <v>23.0882312221231</v>
      </c>
    </row>
    <row r="141" customFormat="false" ht="12.75" hidden="false" customHeight="false" outlineLevel="0" collapsed="false">
      <c r="A141" s="17" t="s">
        <v>253</v>
      </c>
      <c r="B141" s="21" t="s">
        <v>254</v>
      </c>
      <c r="C141" s="9" t="n">
        <v>1</v>
      </c>
      <c r="D141" s="10" t="n">
        <v>12.8948008421053</v>
      </c>
      <c r="E141" s="5" t="n">
        <f aca="false">D141/1.18</f>
        <v>10.927797323818</v>
      </c>
    </row>
    <row r="142" customFormat="false" ht="12.75" hidden="false" customHeight="false" outlineLevel="0" collapsed="false">
      <c r="A142" s="17" t="s">
        <v>255</v>
      </c>
      <c r="B142" s="21" t="s">
        <v>256</v>
      </c>
      <c r="C142" s="9" t="n">
        <v>1</v>
      </c>
      <c r="D142" s="10" t="n">
        <v>8.16763957894737</v>
      </c>
      <c r="E142" s="5" t="n">
        <f aca="false">D142/1.18</f>
        <v>6.92172845673506</v>
      </c>
    </row>
    <row r="143" customFormat="false" ht="12.75" hidden="false" customHeight="false" outlineLevel="0" collapsed="false">
      <c r="A143" s="17"/>
      <c r="B143" s="22"/>
      <c r="C143" s="9"/>
      <c r="D143" s="10" t="n">
        <v>0</v>
      </c>
      <c r="E143" s="5" t="n">
        <f aca="false">D143/1.18</f>
        <v>0</v>
      </c>
    </row>
    <row r="144" customFormat="false" ht="12.75" hidden="false" customHeight="false" outlineLevel="0" collapsed="false">
      <c r="A144" s="17"/>
      <c r="B144" s="23" t="s">
        <v>257</v>
      </c>
      <c r="C144" s="9"/>
      <c r="D144" s="10" t="n">
        <v>0</v>
      </c>
      <c r="E144" s="5" t="n">
        <f aca="false">D144/1.18</f>
        <v>0</v>
      </c>
    </row>
    <row r="145" customFormat="false" ht="12.75" hidden="false" customHeight="false" outlineLevel="0" collapsed="false">
      <c r="A145" s="17" t="s">
        <v>258</v>
      </c>
      <c r="B145" s="22" t="s">
        <v>259</v>
      </c>
      <c r="C145" s="9" t="n">
        <v>12</v>
      </c>
      <c r="D145" s="10" t="n">
        <v>4.92296084210526</v>
      </c>
      <c r="E145" s="5" t="n">
        <f aca="false">D145/1.18</f>
        <v>4.17200071364853</v>
      </c>
    </row>
    <row r="146" customFormat="false" ht="12.75" hidden="false" customHeight="false" outlineLevel="0" collapsed="false">
      <c r="A146" s="17" t="s">
        <v>260</v>
      </c>
      <c r="B146" s="22" t="s">
        <v>261</v>
      </c>
      <c r="C146" s="9" t="n">
        <v>12</v>
      </c>
      <c r="D146" s="10" t="n">
        <v>3.27265010526316</v>
      </c>
      <c r="E146" s="5" t="n">
        <f aca="false">D146/1.18</f>
        <v>2.7734322925959</v>
      </c>
    </row>
    <row r="147" customFormat="false" ht="12.75" hidden="false" customHeight="false" outlineLevel="0" collapsed="false">
      <c r="A147" s="17" t="s">
        <v>262</v>
      </c>
      <c r="B147" s="22" t="s">
        <v>263</v>
      </c>
      <c r="C147" s="9" t="n">
        <v>6</v>
      </c>
      <c r="D147" s="10" t="n">
        <v>4.11179115789474</v>
      </c>
      <c r="E147" s="5" t="n">
        <f aca="false">D147/1.18</f>
        <v>3.4845687778769</v>
      </c>
    </row>
    <row r="148" customFormat="false" ht="12.75" hidden="false" customHeight="false" outlineLevel="0" collapsed="false">
      <c r="A148" s="17" t="s">
        <v>264</v>
      </c>
      <c r="B148" s="22" t="s">
        <v>265</v>
      </c>
      <c r="C148" s="9" t="n">
        <v>6</v>
      </c>
      <c r="D148" s="10" t="n">
        <v>7.3844412631579</v>
      </c>
      <c r="E148" s="5" t="n">
        <f aca="false">D148/1.18</f>
        <v>6.25800107047279</v>
      </c>
    </row>
    <row r="149" customFormat="false" ht="12.75" hidden="false" customHeight="false" outlineLevel="0" collapsed="false">
      <c r="A149" s="17" t="s">
        <v>266</v>
      </c>
      <c r="B149" s="22" t="s">
        <v>267</v>
      </c>
      <c r="C149" s="9" t="n">
        <v>6</v>
      </c>
      <c r="D149" s="10" t="n">
        <v>10.2375208421053</v>
      </c>
      <c r="E149" s="5" t="n">
        <f aca="false">D149/1.18</f>
        <v>8.67586512042819</v>
      </c>
    </row>
    <row r="150" customFormat="false" ht="12.75" hidden="false" customHeight="false" outlineLevel="0" collapsed="false">
      <c r="A150" s="17" t="s">
        <v>268</v>
      </c>
      <c r="B150" s="22" t="s">
        <v>269</v>
      </c>
      <c r="C150" s="9" t="n">
        <v>6</v>
      </c>
      <c r="D150" s="10" t="n">
        <v>14.7409111578947</v>
      </c>
      <c r="E150" s="5" t="n">
        <f aca="false">D150/1.18</f>
        <v>12.4922975914362</v>
      </c>
    </row>
    <row r="151" customFormat="false" ht="12.75" hidden="false" customHeight="false" outlineLevel="0" collapsed="false">
      <c r="A151" s="17" t="s">
        <v>270</v>
      </c>
      <c r="B151" s="21" t="s">
        <v>271</v>
      </c>
      <c r="C151" s="9" t="n">
        <v>1</v>
      </c>
      <c r="D151" s="10" t="n">
        <v>25.481916631579</v>
      </c>
      <c r="E151" s="5" t="n">
        <f aca="false">D151/1.18</f>
        <v>21.594844603033</v>
      </c>
    </row>
    <row r="152" customFormat="false" ht="13.15" hidden="false" customHeight="true" outlineLevel="0" collapsed="false">
      <c r="A152" s="17" t="s">
        <v>272</v>
      </c>
      <c r="B152" s="22" t="s">
        <v>273</v>
      </c>
      <c r="C152" s="9" t="n">
        <v>5</v>
      </c>
      <c r="D152" s="10" t="n">
        <v>6.377472</v>
      </c>
      <c r="E152" s="5" t="n">
        <f aca="false">D152/1.18</f>
        <v>5.4046372881356</v>
      </c>
    </row>
    <row r="153" customFormat="false" ht="13.15" hidden="false" customHeight="true" outlineLevel="0" collapsed="false">
      <c r="A153" s="17" t="s">
        <v>274</v>
      </c>
      <c r="B153" s="22" t="s">
        <v>275</v>
      </c>
      <c r="C153" s="9" t="n">
        <v>1</v>
      </c>
      <c r="D153" s="10" t="n">
        <v>45.4534736842105</v>
      </c>
      <c r="E153" s="5" t="n">
        <f aca="false">D153/1.18</f>
        <v>38.5198929527208</v>
      </c>
    </row>
    <row r="154" customFormat="false" ht="13.15" hidden="false" customHeight="true" outlineLevel="0" collapsed="false">
      <c r="A154" s="17" t="s">
        <v>276</v>
      </c>
      <c r="B154" s="22" t="s">
        <v>277</v>
      </c>
      <c r="C154" s="9" t="n">
        <v>5</v>
      </c>
      <c r="D154" s="10" t="n">
        <v>7.440384</v>
      </c>
      <c r="E154" s="5" t="n">
        <f aca="false">D154/1.18</f>
        <v>6.30541016949153</v>
      </c>
    </row>
    <row r="155" customFormat="false" ht="13.15" hidden="false" customHeight="true" outlineLevel="0" collapsed="false">
      <c r="A155" s="17" t="s">
        <v>278</v>
      </c>
      <c r="B155" s="22" t="s">
        <v>279</v>
      </c>
      <c r="C155" s="9" t="n">
        <v>1</v>
      </c>
      <c r="D155" s="10" t="n">
        <v>47.1876985263158</v>
      </c>
      <c r="E155" s="5" t="n">
        <f aca="false">D155/1.18</f>
        <v>39.9895750223015</v>
      </c>
    </row>
    <row r="156" customFormat="false" ht="13.15" hidden="false" customHeight="true" outlineLevel="0" collapsed="false">
      <c r="A156" s="17" t="s">
        <v>280</v>
      </c>
      <c r="B156" s="22" t="s">
        <v>281</v>
      </c>
      <c r="C156" s="9" t="n">
        <v>5</v>
      </c>
      <c r="D156" s="10" t="n">
        <v>10.6570913684211</v>
      </c>
      <c r="E156" s="5" t="n">
        <f aca="false">D156/1.18</f>
        <v>9.03143336306869</v>
      </c>
    </row>
    <row r="157" customFormat="false" ht="12.75" hidden="false" customHeight="false" outlineLevel="0" collapsed="false">
      <c r="A157" s="17" t="s">
        <v>282</v>
      </c>
      <c r="B157" s="22" t="s">
        <v>283</v>
      </c>
      <c r="C157" s="9" t="n">
        <v>1</v>
      </c>
      <c r="D157" s="10" t="n">
        <v>52.586172631579</v>
      </c>
      <c r="E157" s="5" t="n">
        <f aca="false">D157/1.18</f>
        <v>44.5645530776093</v>
      </c>
    </row>
    <row r="158" customFormat="false" ht="12.75" hidden="false" customHeight="false" outlineLevel="0" collapsed="false">
      <c r="A158" s="17" t="s">
        <v>284</v>
      </c>
      <c r="B158" s="22" t="s">
        <v>285</v>
      </c>
      <c r="C158" s="27" t="n">
        <v>1</v>
      </c>
      <c r="D158" s="10" t="n">
        <v>9.37040842105263</v>
      </c>
      <c r="E158" s="5" t="n">
        <f aca="false">D158/1.18</f>
        <v>7.94102408563782</v>
      </c>
    </row>
    <row r="159" customFormat="false" ht="12.75" hidden="false" customHeight="false" outlineLevel="0" collapsed="false">
      <c r="A159" s="17" t="s">
        <v>286</v>
      </c>
      <c r="B159" s="22" t="s">
        <v>287</v>
      </c>
      <c r="C159" s="27" t="n">
        <v>1</v>
      </c>
      <c r="D159" s="10" t="n">
        <v>10.62912</v>
      </c>
      <c r="E159" s="5" t="n">
        <f aca="false">D159/1.18</f>
        <v>9.00772881355933</v>
      </c>
    </row>
    <row r="160" customFormat="false" ht="12.75" hidden="false" customHeight="false" outlineLevel="0" collapsed="false">
      <c r="A160" s="17" t="s">
        <v>288</v>
      </c>
      <c r="B160" s="22" t="s">
        <v>289</v>
      </c>
      <c r="C160" s="27" t="n">
        <v>1</v>
      </c>
      <c r="D160" s="10" t="n">
        <v>12.3633448421053</v>
      </c>
      <c r="E160" s="5" t="n">
        <f aca="false">D160/1.18</f>
        <v>10.4774108831401</v>
      </c>
    </row>
    <row r="161" customFormat="false" ht="12.75" hidden="false" customHeight="false" outlineLevel="0" collapsed="false">
      <c r="A161" s="17" t="s">
        <v>290</v>
      </c>
      <c r="B161" s="22" t="s">
        <v>291</v>
      </c>
      <c r="C161" s="27" t="n">
        <v>1</v>
      </c>
      <c r="D161" s="10" t="n">
        <v>16.4191932631579</v>
      </c>
      <c r="E161" s="5" t="n">
        <f aca="false">D161/1.18</f>
        <v>13.9145705619982</v>
      </c>
    </row>
    <row r="162" customFormat="false" ht="12.75" hidden="false" customHeight="false" outlineLevel="0" collapsed="false">
      <c r="A162" s="17" t="s">
        <v>292</v>
      </c>
      <c r="B162" s="22" t="s">
        <v>293</v>
      </c>
      <c r="C162" s="27" t="n">
        <v>1</v>
      </c>
      <c r="D162" s="10" t="n">
        <v>22.9924648421053</v>
      </c>
      <c r="E162" s="5" t="n">
        <f aca="false">D162/1.18</f>
        <v>19.4851396966994</v>
      </c>
    </row>
    <row r="163" customFormat="false" ht="12.75" hidden="false" customHeight="false" outlineLevel="0" collapsed="false">
      <c r="A163" s="17" t="s">
        <v>294</v>
      </c>
      <c r="B163" s="22" t="s">
        <v>295</v>
      </c>
      <c r="C163" s="9" t="n">
        <v>6</v>
      </c>
      <c r="D163" s="10" t="n">
        <v>6.01384421052632</v>
      </c>
      <c r="E163" s="5" t="n">
        <f aca="false">D163/1.18</f>
        <v>5.09647814451383</v>
      </c>
    </row>
    <row r="164" customFormat="false" ht="12.75" hidden="false" customHeight="false" outlineLevel="0" collapsed="false">
      <c r="A164" s="18" t="s">
        <v>296</v>
      </c>
      <c r="B164" s="22" t="s">
        <v>297</v>
      </c>
      <c r="C164" s="9" t="n">
        <v>6</v>
      </c>
      <c r="D164" s="10" t="n">
        <v>7.41241263157895</v>
      </c>
      <c r="E164" s="5" t="n">
        <f aca="false">D164/1.18</f>
        <v>6.28170561998216</v>
      </c>
    </row>
    <row r="165" customFormat="false" ht="12.75" hidden="false" customHeight="false" outlineLevel="0" collapsed="false">
      <c r="A165" s="17" t="s">
        <v>298</v>
      </c>
      <c r="B165" s="22" t="s">
        <v>299</v>
      </c>
      <c r="C165" s="9" t="n">
        <v>6</v>
      </c>
      <c r="D165" s="10" t="n">
        <v>8.9788092631579</v>
      </c>
      <c r="E165" s="5" t="n">
        <f aca="false">D165/1.18</f>
        <v>7.60916039250669</v>
      </c>
    </row>
    <row r="166" customFormat="false" ht="12.75" hidden="false" customHeight="false" outlineLevel="0" collapsed="false">
      <c r="A166" s="17" t="s">
        <v>300</v>
      </c>
      <c r="B166" s="22" t="s">
        <v>301</v>
      </c>
      <c r="C166" s="9" t="n">
        <v>6</v>
      </c>
      <c r="D166" s="10" t="n">
        <v>18.041532631579</v>
      </c>
      <c r="E166" s="5" t="n">
        <f aca="false">D166/1.18</f>
        <v>15.2894344335415</v>
      </c>
    </row>
    <row r="167" customFormat="false" ht="12.75" hidden="false" customHeight="false" outlineLevel="0" collapsed="false">
      <c r="A167" s="17" t="s">
        <v>302</v>
      </c>
      <c r="B167" s="22" t="s">
        <v>303</v>
      </c>
      <c r="C167" s="9" t="n">
        <v>6</v>
      </c>
      <c r="D167" s="10" t="n">
        <v>21.5659250526316</v>
      </c>
      <c r="E167" s="5" t="n">
        <f aca="false">D167/1.18</f>
        <v>18.2762076717217</v>
      </c>
    </row>
    <row r="168" customFormat="false" ht="12.75" hidden="false" customHeight="false" outlineLevel="0" collapsed="false">
      <c r="A168" s="17" t="s">
        <v>304</v>
      </c>
      <c r="B168" s="22" t="s">
        <v>305</v>
      </c>
      <c r="C168" s="9" t="n">
        <v>1</v>
      </c>
      <c r="D168" s="10" t="n">
        <v>5.00687494736842</v>
      </c>
      <c r="E168" s="5" t="n">
        <f aca="false">D168/1.18</f>
        <v>4.24311436217663</v>
      </c>
    </row>
    <row r="169" customFormat="false" ht="12.75" hidden="false" customHeight="false" outlineLevel="0" collapsed="false">
      <c r="A169" s="17" t="s">
        <v>306</v>
      </c>
      <c r="B169" s="22" t="s">
        <v>307</v>
      </c>
      <c r="C169" s="9" t="n">
        <v>1</v>
      </c>
      <c r="D169" s="10" t="n">
        <v>6.01384421052632</v>
      </c>
      <c r="E169" s="5" t="n">
        <f aca="false">D169/1.18</f>
        <v>5.09647814451383</v>
      </c>
    </row>
    <row r="170" customFormat="false" ht="12.75" hidden="false" customHeight="false" outlineLevel="0" collapsed="false">
      <c r="A170" s="17" t="s">
        <v>308</v>
      </c>
      <c r="B170" s="22" t="s">
        <v>309</v>
      </c>
      <c r="C170" s="9" t="n">
        <v>1</v>
      </c>
      <c r="D170" s="10" t="n">
        <v>6.76907115789474</v>
      </c>
      <c r="E170" s="5" t="n">
        <f aca="false">D170/1.18</f>
        <v>5.73650098126673</v>
      </c>
    </row>
    <row r="171" customFormat="false" ht="12.75" hidden="false" customHeight="false" outlineLevel="0" collapsed="false">
      <c r="A171" s="17" t="s">
        <v>310</v>
      </c>
      <c r="B171" s="22" t="s">
        <v>311</v>
      </c>
      <c r="C171" s="9" t="n">
        <v>1</v>
      </c>
      <c r="D171" s="10" t="n">
        <v>8.53126736842105</v>
      </c>
      <c r="E171" s="5" t="n">
        <f aca="false">D171/1.18</f>
        <v>7.22988760035683</v>
      </c>
    </row>
    <row r="172" customFormat="false" ht="12.75" hidden="false" customHeight="false" outlineLevel="0" collapsed="false">
      <c r="A172" s="17" t="s">
        <v>312</v>
      </c>
      <c r="B172" s="22" t="s">
        <v>313</v>
      </c>
      <c r="C172" s="9" t="n">
        <v>1</v>
      </c>
      <c r="D172" s="10" t="n">
        <v>11.2724614736842</v>
      </c>
      <c r="E172" s="5" t="n">
        <f aca="false">D172/1.18</f>
        <v>9.55293345227476</v>
      </c>
    </row>
    <row r="173" customFormat="false" ht="12.75" hidden="false" customHeight="false" outlineLevel="0" collapsed="false">
      <c r="A173" s="17" t="s">
        <v>314</v>
      </c>
      <c r="B173" s="22" t="s">
        <v>315</v>
      </c>
      <c r="C173" s="9" t="n">
        <v>6</v>
      </c>
      <c r="D173" s="10" t="n">
        <v>8.67112421052632</v>
      </c>
      <c r="E173" s="5" t="n">
        <f aca="false">D173/1.18</f>
        <v>7.34841034790366</v>
      </c>
    </row>
    <row r="174" customFormat="false" ht="12.75" hidden="false" customHeight="false" outlineLevel="0" collapsed="false">
      <c r="A174" s="17" t="s">
        <v>316</v>
      </c>
      <c r="B174" s="22" t="s">
        <v>317</v>
      </c>
      <c r="C174" s="9" t="n">
        <v>6</v>
      </c>
      <c r="D174" s="10" t="n">
        <v>10.0696926315789</v>
      </c>
      <c r="E174" s="5" t="n">
        <f aca="false">D174/1.18</f>
        <v>8.53363782337199</v>
      </c>
    </row>
    <row r="175" customFormat="false" ht="12.75" hidden="false" customHeight="false" outlineLevel="0" collapsed="false">
      <c r="A175" s="17" t="s">
        <v>318</v>
      </c>
      <c r="B175" s="22" t="s">
        <v>319</v>
      </c>
      <c r="C175" s="9" t="n">
        <v>6</v>
      </c>
      <c r="D175" s="10" t="n">
        <v>11.7479747368421</v>
      </c>
      <c r="E175" s="5" t="n">
        <f aca="false">D175/1.18</f>
        <v>9.95591079393399</v>
      </c>
    </row>
    <row r="176" customFormat="false" ht="12.75" hidden="false" customHeight="false" outlineLevel="0" collapsed="false">
      <c r="A176" s="17" t="s">
        <v>320</v>
      </c>
      <c r="B176" s="22" t="s">
        <v>321</v>
      </c>
      <c r="C176" s="9" t="n">
        <v>6</v>
      </c>
      <c r="D176" s="10" t="n">
        <v>13.5101709473684</v>
      </c>
      <c r="E176" s="5" t="n">
        <f aca="false">D176/1.18</f>
        <v>11.4492974130241</v>
      </c>
    </row>
    <row r="177" customFormat="false" ht="12.75" hidden="false" customHeight="false" outlineLevel="0" collapsed="false">
      <c r="A177" s="17" t="s">
        <v>322</v>
      </c>
      <c r="B177" s="22" t="s">
        <v>323</v>
      </c>
      <c r="C177" s="9" t="n">
        <v>6</v>
      </c>
      <c r="D177" s="10" t="n">
        <v>16.2513650526316</v>
      </c>
      <c r="E177" s="5" t="n">
        <f aca="false">D177/1.18</f>
        <v>13.772343264942</v>
      </c>
    </row>
    <row r="178" customFormat="false" ht="12.75" hidden="false" customHeight="false" outlineLevel="0" collapsed="false">
      <c r="A178" s="17" t="s">
        <v>324</v>
      </c>
      <c r="B178" s="22" t="s">
        <v>325</v>
      </c>
      <c r="C178" s="9" t="n">
        <v>6</v>
      </c>
      <c r="D178" s="10" t="n">
        <v>12.9787149473684</v>
      </c>
      <c r="E178" s="5" t="n">
        <f aca="false">D178/1.18</f>
        <v>10.9989109723461</v>
      </c>
    </row>
    <row r="179" customFormat="false" ht="12.75" hidden="false" customHeight="false" outlineLevel="0" collapsed="false">
      <c r="A179" s="17" t="s">
        <v>326</v>
      </c>
      <c r="B179" s="22" t="s">
        <v>327</v>
      </c>
      <c r="C179" s="9" t="n">
        <v>6</v>
      </c>
      <c r="D179" s="10" t="n">
        <v>14.5451115789474</v>
      </c>
      <c r="E179" s="5" t="n">
        <f aca="false">D179/1.18</f>
        <v>12.3263657448707</v>
      </c>
    </row>
    <row r="180" customFormat="false" ht="12.75" hidden="false" customHeight="false" outlineLevel="0" collapsed="false">
      <c r="A180" s="17" t="s">
        <v>328</v>
      </c>
      <c r="B180" s="21" t="s">
        <v>329</v>
      </c>
      <c r="C180" s="9" t="n">
        <v>1</v>
      </c>
      <c r="D180" s="10" t="n">
        <v>68.5857953684211</v>
      </c>
      <c r="E180" s="5" t="n">
        <f aca="false">D180/1.18</f>
        <v>58.123555396967</v>
      </c>
    </row>
    <row r="181" customFormat="false" ht="12.75" hidden="false" customHeight="false" outlineLevel="0" collapsed="false">
      <c r="A181" s="17" t="s">
        <v>330</v>
      </c>
      <c r="B181" s="21" t="s">
        <v>331</v>
      </c>
      <c r="C181" s="9" t="n">
        <v>1</v>
      </c>
      <c r="D181" s="10" t="n">
        <v>93.0607427368421</v>
      </c>
      <c r="E181" s="5" t="n">
        <f aca="false">D181/1.18</f>
        <v>78.8650362176628</v>
      </c>
    </row>
    <row r="182" customFormat="false" ht="12.75" hidden="false" customHeight="false" outlineLevel="0" collapsed="false">
      <c r="A182" s="17"/>
      <c r="B182" s="22"/>
      <c r="C182" s="9"/>
      <c r="D182" s="10" t="n">
        <v>0</v>
      </c>
      <c r="E182" s="5" t="n">
        <f aca="false">D182/1.18</f>
        <v>0</v>
      </c>
    </row>
    <row r="183" customFormat="false" ht="12.75" hidden="false" customHeight="false" outlineLevel="0" collapsed="false">
      <c r="A183" s="17"/>
      <c r="B183" s="22" t="s">
        <v>332</v>
      </c>
      <c r="C183" s="9"/>
      <c r="D183" s="10" t="n">
        <v>0</v>
      </c>
      <c r="E183" s="5" t="n">
        <f aca="false">D183/1.18</f>
        <v>0</v>
      </c>
    </row>
    <row r="184" customFormat="false" ht="12.75" hidden="false" customHeight="false" outlineLevel="0" collapsed="false">
      <c r="A184" s="17" t="s">
        <v>333</v>
      </c>
      <c r="B184" s="21" t="s">
        <v>334</v>
      </c>
      <c r="C184" s="9" t="n">
        <v>5</v>
      </c>
      <c r="D184" s="10" t="n">
        <v>21.8799473684211</v>
      </c>
      <c r="E184" s="5" t="n">
        <f aca="false">D184/1.18</f>
        <v>18.5423282783229</v>
      </c>
    </row>
    <row r="185" customFormat="false" ht="12.75" hidden="false" customHeight="false" outlineLevel="0" collapsed="false">
      <c r="A185" s="17" t="s">
        <v>335</v>
      </c>
      <c r="B185" s="21" t="s">
        <v>336</v>
      </c>
      <c r="C185" s="9" t="n">
        <v>2</v>
      </c>
      <c r="D185" s="10" t="n">
        <v>22.1749578947368</v>
      </c>
      <c r="E185" s="5" t="n">
        <f aca="false">D185/1.18</f>
        <v>18.7923371989295</v>
      </c>
    </row>
    <row r="186" customFormat="false" ht="12.75" hidden="false" customHeight="false" outlineLevel="0" collapsed="false">
      <c r="A186" s="17" t="s">
        <v>337</v>
      </c>
      <c r="B186" s="21" t="s">
        <v>338</v>
      </c>
      <c r="C186" s="9" t="n">
        <v>2</v>
      </c>
      <c r="D186" s="10" t="n">
        <v>23.8712684210526</v>
      </c>
      <c r="E186" s="5" t="n">
        <f aca="false">D186/1.18</f>
        <v>20.2298884924175</v>
      </c>
    </row>
    <row r="187" customFormat="false" ht="12.75" hidden="false" customHeight="false" outlineLevel="0" collapsed="false">
      <c r="A187" s="17" t="s">
        <v>339</v>
      </c>
      <c r="B187" s="21" t="s">
        <v>340</v>
      </c>
      <c r="C187" s="9" t="n">
        <v>2</v>
      </c>
      <c r="D187" s="10" t="n">
        <v>29.1322894736842</v>
      </c>
      <c r="E187" s="5" t="n">
        <f aca="false">D187/1.18</f>
        <v>24.6883809099019</v>
      </c>
    </row>
    <row r="188" customFormat="false" ht="12.75" hidden="false" customHeight="false" outlineLevel="0" collapsed="false">
      <c r="A188" s="17" t="s">
        <v>341</v>
      </c>
      <c r="B188" s="21" t="s">
        <v>342</v>
      </c>
      <c r="C188" s="9" t="n">
        <v>2</v>
      </c>
      <c r="D188" s="10" t="n">
        <v>29.968152631579</v>
      </c>
      <c r="E188" s="5" t="n">
        <f aca="false">D188/1.18</f>
        <v>25.3967395182872</v>
      </c>
    </row>
    <row r="189" customFormat="false" ht="12.75" hidden="false" customHeight="false" outlineLevel="0" collapsed="false">
      <c r="A189" s="17" t="s">
        <v>343</v>
      </c>
      <c r="B189" s="21" t="s">
        <v>344</v>
      </c>
      <c r="C189" s="9" t="n">
        <v>1</v>
      </c>
      <c r="D189" s="10" t="n">
        <v>59.5429578947368</v>
      </c>
      <c r="E189" s="5" t="n">
        <f aca="false">D189/1.18</f>
        <v>50.460133809099</v>
      </c>
    </row>
    <row r="190" customFormat="false" ht="12.75" hidden="false" customHeight="false" outlineLevel="0" collapsed="false">
      <c r="A190" s="17" t="s">
        <v>345</v>
      </c>
      <c r="B190" s="21" t="s">
        <v>346</v>
      </c>
      <c r="C190" s="9" t="n">
        <v>1</v>
      </c>
      <c r="D190" s="10" t="n">
        <v>190.257205263158</v>
      </c>
      <c r="E190" s="5" t="n">
        <f aca="false">D190/1.18</f>
        <v>161.234919714541</v>
      </c>
    </row>
    <row r="191" customFormat="false" ht="12.75" hidden="false" customHeight="false" outlineLevel="0" collapsed="false">
      <c r="A191" s="17" t="s">
        <v>347</v>
      </c>
      <c r="B191" s="21" t="s">
        <v>348</v>
      </c>
      <c r="C191" s="9" t="n">
        <v>1</v>
      </c>
      <c r="D191" s="10" t="n">
        <v>226.518915789474</v>
      </c>
      <c r="E191" s="5" t="n">
        <f aca="false">D191/1.18</f>
        <v>191.965182872435</v>
      </c>
    </row>
    <row r="192" customFormat="false" ht="12.75" hidden="false" customHeight="false" outlineLevel="0" collapsed="false">
      <c r="A192" s="17" t="s">
        <v>349</v>
      </c>
      <c r="B192" s="21" t="s">
        <v>350</v>
      </c>
      <c r="C192" s="9" t="n">
        <v>1</v>
      </c>
      <c r="D192" s="10" t="n">
        <v>234.926715789474</v>
      </c>
      <c r="E192" s="5" t="n">
        <f aca="false">D192/1.18</f>
        <v>199.090437109724</v>
      </c>
    </row>
    <row r="193" customFormat="false" ht="12.75" hidden="false" customHeight="false" outlineLevel="0" collapsed="false">
      <c r="A193" s="17" t="s">
        <v>351</v>
      </c>
      <c r="B193" s="21" t="s">
        <v>352</v>
      </c>
      <c r="C193" s="9" t="n">
        <v>1</v>
      </c>
      <c r="D193" s="10" t="n">
        <v>250.906452631579</v>
      </c>
      <c r="E193" s="5" t="n">
        <f aca="false">D193/1.18</f>
        <v>212.632586975914</v>
      </c>
    </row>
    <row r="194" customFormat="false" ht="12.75" hidden="false" customHeight="false" outlineLevel="0" collapsed="false">
      <c r="A194" s="17" t="s">
        <v>353</v>
      </c>
      <c r="B194" s="21" t="s">
        <v>354</v>
      </c>
      <c r="C194" s="9" t="n">
        <v>1</v>
      </c>
      <c r="D194" s="10" t="n">
        <v>253.241952631579</v>
      </c>
      <c r="E194" s="5" t="n">
        <f aca="false">D194/1.18</f>
        <v>214.61182426405</v>
      </c>
    </row>
    <row r="195" customFormat="false" ht="12.75" hidden="false" customHeight="false" outlineLevel="0" collapsed="false">
      <c r="A195" s="17" t="s">
        <v>355</v>
      </c>
      <c r="B195" s="21" t="s">
        <v>356</v>
      </c>
      <c r="C195" s="9" t="n">
        <v>1</v>
      </c>
      <c r="D195" s="10" t="n">
        <v>315.956273684211</v>
      </c>
      <c r="E195" s="5" t="n">
        <f aca="false">D195/1.18</f>
        <v>267.75955396967</v>
      </c>
    </row>
    <row r="196" customFormat="false" ht="12.75" hidden="false" customHeight="false" outlineLevel="0" collapsed="false">
      <c r="A196" s="17"/>
      <c r="B196" s="22"/>
      <c r="C196" s="9"/>
      <c r="D196" s="10"/>
      <c r="E196" s="5" t="n">
        <f aca="false">D196/1.18</f>
        <v>0</v>
      </c>
    </row>
    <row r="197" customFormat="false" ht="12.75" hidden="false" customHeight="false" outlineLevel="0" collapsed="false">
      <c r="A197" s="17"/>
      <c r="B197" s="23" t="s">
        <v>357</v>
      </c>
      <c r="C197" s="9"/>
      <c r="D197" s="10" t="n">
        <v>0</v>
      </c>
      <c r="E197" s="5" t="n">
        <f aca="false">D197/1.18</f>
        <v>0</v>
      </c>
    </row>
    <row r="198" customFormat="false" ht="12.75" hidden="false" customHeight="false" outlineLevel="0" collapsed="false">
      <c r="A198" s="17" t="s">
        <v>358</v>
      </c>
      <c r="B198" s="22" t="s">
        <v>359</v>
      </c>
      <c r="C198" s="9" t="n">
        <v>1</v>
      </c>
      <c r="D198" s="10" t="n">
        <v>1.73422484210526</v>
      </c>
      <c r="E198" s="5" t="n">
        <f aca="false">D198/1.18</f>
        <v>1.46968206958073</v>
      </c>
    </row>
    <row r="199" customFormat="false" ht="12.75" hidden="false" customHeight="false" outlineLevel="0" collapsed="false">
      <c r="A199" s="17" t="s">
        <v>360</v>
      </c>
      <c r="B199" s="22" t="s">
        <v>361</v>
      </c>
      <c r="C199" s="9" t="n">
        <v>1</v>
      </c>
      <c r="D199" s="10" t="n">
        <v>0.811169684210527</v>
      </c>
      <c r="E199" s="5" t="n">
        <f aca="false">D199/1.18</f>
        <v>0.687431935771633</v>
      </c>
    </row>
    <row r="200" customFormat="false" ht="12.75" hidden="false" customHeight="false" outlineLevel="0" collapsed="false">
      <c r="A200" s="17" t="s">
        <v>362</v>
      </c>
      <c r="B200" s="22" t="s">
        <v>363</v>
      </c>
      <c r="C200" s="9" t="n">
        <v>1</v>
      </c>
      <c r="D200" s="10" t="n">
        <v>13.1745145263158</v>
      </c>
      <c r="E200" s="5" t="n">
        <f aca="false">D200/1.18</f>
        <v>11.1648428189117</v>
      </c>
    </row>
    <row r="201" customFormat="false" ht="12.75" hidden="false" customHeight="false" outlineLevel="0" collapsed="false">
      <c r="A201" s="17" t="s">
        <v>364</v>
      </c>
      <c r="B201" s="28" t="s">
        <v>365</v>
      </c>
      <c r="C201" s="9" t="n">
        <v>1</v>
      </c>
      <c r="D201" s="10" t="n">
        <v>12.8388581052632</v>
      </c>
      <c r="E201" s="5" t="n">
        <f aca="false">D201/1.18</f>
        <v>10.8803882247993</v>
      </c>
    </row>
    <row r="202" customFormat="false" ht="12.75" hidden="false" customHeight="false" outlineLevel="0" collapsed="false">
      <c r="A202" s="17" t="s">
        <v>366</v>
      </c>
      <c r="B202" s="22" t="s">
        <v>367</v>
      </c>
      <c r="C202" s="9" t="n">
        <v>1</v>
      </c>
      <c r="D202" s="10" t="n">
        <v>27.4678837894737</v>
      </c>
      <c r="E202" s="5" t="n">
        <f aca="false">D202/1.18</f>
        <v>23.277867618198</v>
      </c>
    </row>
    <row r="203" customFormat="false" ht="12.75" hidden="false" customHeight="false" outlineLevel="0" collapsed="false">
      <c r="A203" s="17" t="s">
        <v>368</v>
      </c>
      <c r="B203" s="22" t="s">
        <v>369</v>
      </c>
      <c r="C203" s="9" t="n">
        <v>1</v>
      </c>
      <c r="D203" s="10" t="n">
        <v>2.32162357894737</v>
      </c>
      <c r="E203" s="5" t="n">
        <f aca="false">D203/1.18</f>
        <v>1.96747760927743</v>
      </c>
    </row>
    <row r="204" customFormat="false" ht="12.75" hidden="false" customHeight="false" outlineLevel="0" collapsed="false">
      <c r="A204" s="17" t="s">
        <v>370</v>
      </c>
      <c r="B204" s="22" t="s">
        <v>371</v>
      </c>
      <c r="C204" s="9" t="n">
        <v>1</v>
      </c>
      <c r="D204" s="10" t="n">
        <v>27.4678837894737</v>
      </c>
      <c r="E204" s="5" t="n">
        <f aca="false">D204/1.18</f>
        <v>23.277867618198</v>
      </c>
    </row>
    <row r="205" customFormat="false" ht="12.75" hidden="false" customHeight="false" outlineLevel="0" collapsed="false">
      <c r="A205" s="17" t="s">
        <v>372</v>
      </c>
      <c r="B205" s="22" t="s">
        <v>373</v>
      </c>
      <c r="C205" s="9" t="n">
        <v>1</v>
      </c>
      <c r="D205" s="10" t="n">
        <v>4.47541894736842</v>
      </c>
      <c r="E205" s="5" t="n">
        <f aca="false">D205/1.18</f>
        <v>3.79272792149866</v>
      </c>
    </row>
    <row r="206" customFormat="false" ht="12.75" hidden="false" customHeight="false" outlineLevel="0" collapsed="false">
      <c r="A206" s="17" t="s">
        <v>374</v>
      </c>
      <c r="B206" s="22" t="s">
        <v>375</v>
      </c>
      <c r="C206" s="9" t="n">
        <v>1</v>
      </c>
      <c r="D206" s="10" t="n">
        <v>5.11876042105263</v>
      </c>
      <c r="E206" s="5" t="n">
        <f aca="false">D206/1.18</f>
        <v>4.3379325602141</v>
      </c>
    </row>
    <row r="207" customFormat="false" ht="12.75" hidden="false" customHeight="false" outlineLevel="0" collapsed="false">
      <c r="A207" s="17" t="s">
        <v>376</v>
      </c>
      <c r="B207" s="22" t="s">
        <v>377</v>
      </c>
      <c r="C207" s="9" t="n">
        <v>1</v>
      </c>
      <c r="D207" s="10" t="n">
        <v>16.2513650526316</v>
      </c>
      <c r="E207" s="5" t="n">
        <f aca="false">D207/1.18</f>
        <v>13.772343264942</v>
      </c>
    </row>
    <row r="208" customFormat="false" ht="12.75" hidden="false" customHeight="false" outlineLevel="0" collapsed="false">
      <c r="A208" s="17" t="s">
        <v>378</v>
      </c>
      <c r="B208" s="22" t="s">
        <v>379</v>
      </c>
      <c r="C208" s="9" t="n">
        <v>1</v>
      </c>
      <c r="D208" s="10" t="n">
        <v>16.2513650526316</v>
      </c>
      <c r="E208" s="5" t="n">
        <f aca="false">D208/1.18</f>
        <v>13.772343264942</v>
      </c>
    </row>
    <row r="209" customFormat="false" ht="12.75" hidden="false" customHeight="false" outlineLevel="0" collapsed="false">
      <c r="A209" s="17" t="s">
        <v>380</v>
      </c>
      <c r="B209" s="22" t="s">
        <v>381</v>
      </c>
      <c r="C209" s="9" t="n">
        <v>1</v>
      </c>
      <c r="D209" s="10" t="n">
        <v>21.8736101052632</v>
      </c>
      <c r="E209" s="5" t="n">
        <f aca="false">D209/1.18</f>
        <v>18.5369577163247</v>
      </c>
    </row>
    <row r="210" customFormat="false" ht="12.75" hidden="false" customHeight="false" outlineLevel="0" collapsed="false">
      <c r="A210" s="17" t="s">
        <v>382</v>
      </c>
      <c r="B210" s="22" t="s">
        <v>383</v>
      </c>
      <c r="C210" s="9" t="n">
        <v>1</v>
      </c>
      <c r="D210" s="10" t="n">
        <v>14.0136555789474</v>
      </c>
      <c r="E210" s="5" t="n">
        <f aca="false">D210/1.18</f>
        <v>11.8759793041927</v>
      </c>
    </row>
    <row r="211" customFormat="false" ht="12.75" hidden="false" customHeight="false" outlineLevel="0" collapsed="false">
      <c r="A211" s="17" t="s">
        <v>384</v>
      </c>
      <c r="B211" s="22" t="s">
        <v>385</v>
      </c>
      <c r="C211" s="9" t="n">
        <v>1</v>
      </c>
      <c r="D211" s="10" t="n">
        <v>32.5027301052632</v>
      </c>
      <c r="E211" s="5" t="n">
        <f aca="false">D211/1.18</f>
        <v>27.544686529884</v>
      </c>
    </row>
    <row r="212" customFormat="false" ht="12.75" hidden="false" customHeight="false" outlineLevel="0" collapsed="false">
      <c r="A212" s="17" t="s">
        <v>386</v>
      </c>
      <c r="B212" s="22" t="s">
        <v>387</v>
      </c>
      <c r="C212" s="9" t="n">
        <v>1</v>
      </c>
      <c r="D212" s="10" t="n">
        <v>41.5654534736842</v>
      </c>
      <c r="E212" s="5" t="n">
        <f aca="false">D212/1.18</f>
        <v>35.2249605709188</v>
      </c>
    </row>
    <row r="213" customFormat="false" ht="12.75" hidden="false" customHeight="false" outlineLevel="0" collapsed="false">
      <c r="A213" s="17" t="s">
        <v>388</v>
      </c>
      <c r="B213" s="22" t="s">
        <v>389</v>
      </c>
      <c r="C213" s="9" t="n">
        <v>1</v>
      </c>
      <c r="D213" s="10" t="n">
        <v>18.9925591578947</v>
      </c>
      <c r="E213" s="5" t="n">
        <f aca="false">D213/1.18</f>
        <v>16.09538911686</v>
      </c>
    </row>
    <row r="214" customFormat="false" ht="12.75" hidden="false" customHeight="false" outlineLevel="0" collapsed="false">
      <c r="A214" s="17" t="s">
        <v>390</v>
      </c>
      <c r="B214" s="22" t="s">
        <v>391</v>
      </c>
      <c r="C214" s="9" t="n">
        <v>1</v>
      </c>
      <c r="D214" s="10" t="n">
        <v>18.9925591578947</v>
      </c>
      <c r="E214" s="5" t="n">
        <f aca="false">D214/1.18</f>
        <v>16.09538911686</v>
      </c>
    </row>
    <row r="215" customFormat="false" ht="12.75" hidden="false" customHeight="false" outlineLevel="0" collapsed="false">
      <c r="A215" s="17" t="s">
        <v>392</v>
      </c>
      <c r="B215" s="22" t="s">
        <v>393</v>
      </c>
      <c r="C215" s="9" t="n">
        <v>1</v>
      </c>
      <c r="D215" s="10" t="n">
        <v>42.4605372631579</v>
      </c>
      <c r="E215" s="5" t="n">
        <f aca="false">D215/1.18</f>
        <v>35.9835061552186</v>
      </c>
    </row>
    <row r="216" customFormat="false" ht="12.75" hidden="false" customHeight="false" outlineLevel="0" collapsed="false">
      <c r="A216" s="17" t="s">
        <v>394</v>
      </c>
      <c r="B216" s="22" t="s">
        <v>395</v>
      </c>
      <c r="C216" s="9" t="n">
        <v>1</v>
      </c>
      <c r="D216" s="10" t="n">
        <v>5.11876042105263</v>
      </c>
      <c r="E216" s="5" t="n">
        <f aca="false">D216/1.18</f>
        <v>4.3379325602141</v>
      </c>
    </row>
    <row r="217" customFormat="false" ht="12.75" hidden="false" customHeight="false" outlineLevel="0" collapsed="false">
      <c r="A217" s="17" t="s">
        <v>396</v>
      </c>
      <c r="B217" s="22" t="s">
        <v>397</v>
      </c>
      <c r="C217" s="9" t="n">
        <v>1</v>
      </c>
      <c r="D217" s="10" t="n">
        <v>6.04181557894737</v>
      </c>
      <c r="E217" s="5" t="n">
        <f aca="false">D217/1.18</f>
        <v>5.1201826940232</v>
      </c>
    </row>
    <row r="218" customFormat="false" ht="12.75" hidden="false" customHeight="false" outlineLevel="0" collapsed="false">
      <c r="A218" s="17" t="s">
        <v>398</v>
      </c>
      <c r="B218" s="22" t="s">
        <v>399</v>
      </c>
      <c r="C218" s="9" t="n">
        <v>1</v>
      </c>
      <c r="D218" s="10" t="n">
        <v>7.72009768421053</v>
      </c>
      <c r="E218" s="5" t="n">
        <f aca="false">D218/1.18</f>
        <v>6.54245566458519</v>
      </c>
    </row>
    <row r="219" customFormat="false" ht="12.75" hidden="false" customHeight="false" outlineLevel="0" collapsed="false">
      <c r="A219" s="17" t="s">
        <v>400</v>
      </c>
      <c r="B219" s="22" t="s">
        <v>401</v>
      </c>
      <c r="C219" s="9" t="n">
        <v>1</v>
      </c>
      <c r="D219" s="10" t="n">
        <v>8.61518147368421</v>
      </c>
      <c r="E219" s="5" t="n">
        <f aca="false">D219/1.18</f>
        <v>7.30100124888493</v>
      </c>
    </row>
    <row r="220" customFormat="false" ht="12.75" hidden="false" customHeight="false" outlineLevel="0" collapsed="false">
      <c r="A220" s="17" t="s">
        <v>402</v>
      </c>
      <c r="B220" s="22" t="s">
        <v>403</v>
      </c>
      <c r="C220" s="9" t="n">
        <v>1</v>
      </c>
      <c r="D220" s="10" t="n">
        <v>4.783104</v>
      </c>
      <c r="E220" s="5" t="n">
        <f aca="false">D220/1.18</f>
        <v>4.0534779661017</v>
      </c>
    </row>
    <row r="221" customFormat="false" ht="12.75" hidden="false" customHeight="false" outlineLevel="0" collapsed="false">
      <c r="A221" s="17" t="s">
        <v>404</v>
      </c>
      <c r="B221" s="22" t="s">
        <v>405</v>
      </c>
      <c r="C221" s="9" t="n">
        <v>1</v>
      </c>
      <c r="D221" s="10" t="n">
        <v>4.783104</v>
      </c>
      <c r="E221" s="5" t="n">
        <f aca="false">D221/1.18</f>
        <v>4.0534779661017</v>
      </c>
    </row>
    <row r="222" customFormat="false" ht="12.75" hidden="false" customHeight="false" outlineLevel="0" collapsed="false">
      <c r="A222" s="17" t="s">
        <v>406</v>
      </c>
      <c r="B222" s="22" t="s">
        <v>407</v>
      </c>
      <c r="C222" s="9" t="n">
        <v>1</v>
      </c>
      <c r="D222" s="10" t="n">
        <v>18.0135612631579</v>
      </c>
      <c r="E222" s="5" t="n">
        <f aca="false">D222/1.18</f>
        <v>15.2657298840321</v>
      </c>
    </row>
    <row r="223" customFormat="false" ht="12.75" hidden="false" customHeight="false" outlineLevel="0" collapsed="false">
      <c r="A223" s="17" t="s">
        <v>408</v>
      </c>
      <c r="B223" s="22" t="s">
        <v>409</v>
      </c>
      <c r="C223" s="9" t="n">
        <v>1</v>
      </c>
      <c r="D223" s="10" t="n">
        <v>19.635900631579</v>
      </c>
      <c r="E223" s="5" t="n">
        <f aca="false">D223/1.18</f>
        <v>16.6405937555754</v>
      </c>
    </row>
    <row r="224" customFormat="false" ht="12.75" hidden="false" customHeight="false" outlineLevel="0" collapsed="false">
      <c r="A224" s="17" t="s">
        <v>410</v>
      </c>
      <c r="B224" s="22" t="s">
        <v>411</v>
      </c>
      <c r="C224" s="9" t="n">
        <v>1</v>
      </c>
      <c r="D224" s="10" t="n">
        <v>7.41241263157895</v>
      </c>
      <c r="E224" s="5" t="n">
        <f aca="false">D224/1.18</f>
        <v>6.28170561998216</v>
      </c>
    </row>
    <row r="225" customFormat="false" ht="12.75" hidden="false" customHeight="false" outlineLevel="0" collapsed="false">
      <c r="A225" s="17" t="s">
        <v>412</v>
      </c>
      <c r="B225" s="22" t="s">
        <v>413</v>
      </c>
      <c r="C225" s="9" t="n">
        <v>1</v>
      </c>
      <c r="D225" s="10" t="n">
        <v>1.87408168421053</v>
      </c>
      <c r="E225" s="5" t="n">
        <f aca="false">D225/1.18</f>
        <v>1.58820481712757</v>
      </c>
    </row>
    <row r="226" customFormat="false" ht="12.75" hidden="false" customHeight="false" outlineLevel="0" collapsed="false">
      <c r="A226" s="17" t="s">
        <v>414</v>
      </c>
      <c r="B226" s="22" t="s">
        <v>415</v>
      </c>
      <c r="C226" s="9" t="n">
        <v>1</v>
      </c>
      <c r="D226" s="10" t="n">
        <v>0.811169684210527</v>
      </c>
      <c r="E226" s="5" t="n">
        <f aca="false">D226/1.18</f>
        <v>0.687431935771633</v>
      </c>
    </row>
    <row r="227" customFormat="false" ht="12.75" hidden="false" customHeight="false" outlineLevel="0" collapsed="false">
      <c r="A227" s="17" t="s">
        <v>416</v>
      </c>
      <c r="B227" s="22" t="s">
        <v>417</v>
      </c>
      <c r="C227" s="9" t="n">
        <v>1</v>
      </c>
      <c r="D227" s="10" t="n">
        <v>2.32162357894737</v>
      </c>
      <c r="E227" s="5" t="n">
        <f aca="false">D227/1.18</f>
        <v>1.96747760927743</v>
      </c>
    </row>
    <row r="228" customFormat="false" ht="12.75" hidden="false" customHeight="false" outlineLevel="0" collapsed="false">
      <c r="A228" s="17" t="s">
        <v>418</v>
      </c>
      <c r="B228" s="22" t="s">
        <v>419</v>
      </c>
      <c r="C228" s="9" t="n">
        <v>1</v>
      </c>
      <c r="D228" s="10" t="n">
        <v>10.7410054736842</v>
      </c>
      <c r="E228" s="5" t="n">
        <f aca="false">D228/1.18</f>
        <v>9.10254701159679</v>
      </c>
    </row>
    <row r="229" customFormat="false" ht="12.75" hidden="false" customHeight="false" outlineLevel="0" collapsed="false">
      <c r="A229" s="17" t="s">
        <v>420</v>
      </c>
      <c r="B229" s="22" t="s">
        <v>421</v>
      </c>
      <c r="C229" s="9" t="n">
        <v>10</v>
      </c>
      <c r="D229" s="10" t="n">
        <v>12.754944</v>
      </c>
      <c r="E229" s="5" t="n">
        <f aca="false">D229/1.18</f>
        <v>10.8092745762712</v>
      </c>
    </row>
    <row r="230" customFormat="false" ht="12.75" hidden="false" customHeight="false" outlineLevel="0" collapsed="false">
      <c r="A230" s="17" t="s">
        <v>422</v>
      </c>
      <c r="B230" s="22" t="s">
        <v>423</v>
      </c>
      <c r="C230" s="9" t="n">
        <v>10</v>
      </c>
      <c r="D230" s="10" t="n">
        <v>16.2233936842105</v>
      </c>
      <c r="E230" s="5" t="n">
        <f aca="false">D230/1.18</f>
        <v>13.7486387154327</v>
      </c>
    </row>
    <row r="231" customFormat="false" ht="12.75" hidden="false" customHeight="false" outlineLevel="0" collapsed="false">
      <c r="A231" s="17" t="s">
        <v>424</v>
      </c>
      <c r="B231" s="22" t="s">
        <v>425</v>
      </c>
      <c r="C231" s="9" t="n">
        <v>10</v>
      </c>
      <c r="D231" s="10" t="n">
        <v>18.041532631579</v>
      </c>
      <c r="E231" s="5" t="n">
        <f aca="false">D231/1.18</f>
        <v>15.2894344335415</v>
      </c>
    </row>
    <row r="232" customFormat="false" ht="12.75" hidden="false" customHeight="false" outlineLevel="0" collapsed="false">
      <c r="A232" s="17" t="s">
        <v>426</v>
      </c>
      <c r="B232" s="22" t="s">
        <v>427</v>
      </c>
      <c r="C232" s="9" t="n">
        <v>10</v>
      </c>
      <c r="D232" s="10" t="n">
        <v>4.61527578947368</v>
      </c>
      <c r="E232" s="5" t="n">
        <f aca="false">D232/1.18</f>
        <v>3.9112506690455</v>
      </c>
    </row>
    <row r="233" customFormat="false" ht="12.75" hidden="false" customHeight="false" outlineLevel="0" collapsed="false">
      <c r="A233" s="17" t="s">
        <v>428</v>
      </c>
      <c r="B233" s="22" t="s">
        <v>429</v>
      </c>
      <c r="C233" s="9" t="n">
        <v>10</v>
      </c>
      <c r="D233" s="10" t="n">
        <v>5.98587284210527</v>
      </c>
      <c r="E233" s="5" t="n">
        <f aca="false">D233/1.18</f>
        <v>5.07277359500446</v>
      </c>
    </row>
    <row r="234" customFormat="false" ht="12.75" hidden="false" customHeight="false" outlineLevel="0" collapsed="false">
      <c r="A234" s="17" t="s">
        <v>430</v>
      </c>
      <c r="B234" s="22" t="s">
        <v>431</v>
      </c>
      <c r="C234" s="9" t="n">
        <v>10</v>
      </c>
      <c r="D234" s="10" t="n">
        <v>4.44744757894737</v>
      </c>
      <c r="E234" s="5" t="n">
        <f aca="false">D234/1.18</f>
        <v>3.7690233719893</v>
      </c>
    </row>
    <row r="235" customFormat="false" ht="12.75" hidden="false" customHeight="false" outlineLevel="0" collapsed="false">
      <c r="A235" s="17" t="s">
        <v>432</v>
      </c>
      <c r="B235" s="22" t="s">
        <v>433</v>
      </c>
      <c r="C235" s="9" t="n">
        <v>10</v>
      </c>
      <c r="D235" s="10" t="n">
        <v>5.59427368421053</v>
      </c>
      <c r="E235" s="5" t="n">
        <f aca="false">D235/1.18</f>
        <v>4.74090990187333</v>
      </c>
    </row>
    <row r="236" customFormat="false" ht="12.75" hidden="false" customHeight="false" outlineLevel="0" collapsed="false">
      <c r="A236" s="17" t="s">
        <v>434</v>
      </c>
      <c r="B236" s="22" t="s">
        <v>435</v>
      </c>
      <c r="C236" s="9" t="n">
        <v>10</v>
      </c>
      <c r="D236" s="10" t="n">
        <v>4.95093221052632</v>
      </c>
      <c r="E236" s="5" t="n">
        <f aca="false">D236/1.18</f>
        <v>4.1957052631579</v>
      </c>
    </row>
    <row r="237" customFormat="false" ht="12.75" hidden="false" customHeight="false" outlineLevel="0" collapsed="false">
      <c r="A237" s="17" t="s">
        <v>436</v>
      </c>
      <c r="B237" s="22" t="s">
        <v>437</v>
      </c>
      <c r="C237" s="9" t="n">
        <v>10</v>
      </c>
      <c r="D237" s="10" t="n">
        <v>6.3215292631579</v>
      </c>
      <c r="E237" s="5" t="n">
        <f aca="false">D237/1.18</f>
        <v>5.35722818911686</v>
      </c>
    </row>
    <row r="238" customFormat="false" ht="12.75" hidden="false" customHeight="false" outlineLevel="0" collapsed="false">
      <c r="A238" s="17" t="s">
        <v>438</v>
      </c>
      <c r="B238" s="21" t="s">
        <v>439</v>
      </c>
      <c r="C238" s="9" t="n">
        <v>1</v>
      </c>
      <c r="D238" s="10" t="n">
        <v>36.3907503157895</v>
      </c>
      <c r="E238" s="5" t="n">
        <f aca="false">D238/1.18</f>
        <v>30.839618911686</v>
      </c>
    </row>
    <row r="239" customFormat="false" ht="12.75" hidden="false" customHeight="false" outlineLevel="0" collapsed="false">
      <c r="A239" s="17" t="s">
        <v>440</v>
      </c>
      <c r="B239" s="22" t="s">
        <v>441</v>
      </c>
      <c r="C239" s="9" t="n">
        <v>1</v>
      </c>
      <c r="D239" s="10" t="n">
        <v>28.2231107368421</v>
      </c>
      <c r="E239" s="5" t="n">
        <f aca="false">D239/1.18</f>
        <v>23.9178904549509</v>
      </c>
    </row>
    <row r="240" customFormat="false" ht="12.75" hidden="false" customHeight="false" outlineLevel="0" collapsed="false">
      <c r="A240" s="17" t="s">
        <v>442</v>
      </c>
      <c r="B240" s="22" t="s">
        <v>443</v>
      </c>
      <c r="C240" s="9" t="n">
        <v>1</v>
      </c>
      <c r="D240" s="10" t="n">
        <v>60.9216404210527</v>
      </c>
      <c r="E240" s="5" t="n">
        <f aca="false">D240/1.18</f>
        <v>51.6285088314006</v>
      </c>
    </row>
    <row r="241" customFormat="false" ht="12.75" hidden="false" customHeight="false" outlineLevel="0" collapsed="false">
      <c r="A241" s="17" t="s">
        <v>444</v>
      </c>
      <c r="B241" s="22" t="s">
        <v>445</v>
      </c>
      <c r="C241" s="9" t="n">
        <v>1</v>
      </c>
      <c r="D241" s="10" t="n">
        <v>71.187132631579</v>
      </c>
      <c r="E241" s="5" t="n">
        <f aca="false">D241/1.18</f>
        <v>60.3280785013381</v>
      </c>
    </row>
    <row r="242" customFormat="false" ht="12.75" hidden="false" customHeight="false" outlineLevel="0" collapsed="false">
      <c r="A242" s="29" t="s">
        <v>446</v>
      </c>
      <c r="B242" s="21" t="s">
        <v>447</v>
      </c>
      <c r="C242" s="9" t="n">
        <v>1</v>
      </c>
      <c r="D242" s="10" t="n">
        <v>112.333015578947</v>
      </c>
      <c r="E242" s="5" t="n">
        <f aca="false">D242/1.18</f>
        <v>95.1974708296164</v>
      </c>
    </row>
    <row r="243" customFormat="false" ht="12.75" hidden="false" customHeight="false" outlineLevel="0" collapsed="false">
      <c r="A243" s="17" t="s">
        <v>448</v>
      </c>
      <c r="B243" s="22" t="s">
        <v>449</v>
      </c>
      <c r="C243" s="9" t="n">
        <v>1</v>
      </c>
      <c r="D243" s="10" t="n">
        <v>56.1944791578948</v>
      </c>
      <c r="E243" s="5" t="n">
        <f aca="false">D243/1.18</f>
        <v>47.6224399643176</v>
      </c>
    </row>
    <row r="244" customFormat="false" ht="12.75" hidden="false" customHeight="false" outlineLevel="0" collapsed="false">
      <c r="A244" s="17" t="s">
        <v>450</v>
      </c>
      <c r="B244" s="22" t="s">
        <v>451</v>
      </c>
      <c r="C244" s="9" t="n">
        <v>1</v>
      </c>
      <c r="D244" s="10" t="n">
        <v>71.187132631579</v>
      </c>
      <c r="E244" s="5" t="n">
        <f aca="false">D244/1.18</f>
        <v>60.3280785013381</v>
      </c>
    </row>
    <row r="245" customFormat="false" ht="12.75" hidden="false" customHeight="false" outlineLevel="0" collapsed="false">
      <c r="A245" s="17" t="s">
        <v>452</v>
      </c>
      <c r="B245" s="22" t="s">
        <v>453</v>
      </c>
      <c r="C245" s="9" t="n">
        <v>1</v>
      </c>
      <c r="D245" s="10" t="n">
        <v>37.8452614736842</v>
      </c>
      <c r="E245" s="5" t="n">
        <f aca="false">D245/1.18</f>
        <v>32.0722554861731</v>
      </c>
    </row>
    <row r="246" customFormat="false" ht="12.75" hidden="false" customHeight="false" outlineLevel="0" collapsed="false">
      <c r="A246" s="17" t="s">
        <v>454</v>
      </c>
      <c r="B246" s="22" t="s">
        <v>455</v>
      </c>
      <c r="C246" s="9" t="n">
        <v>1</v>
      </c>
      <c r="D246" s="10" t="n">
        <v>106.626856421053</v>
      </c>
      <c r="E246" s="5" t="n">
        <f aca="false">D246/1.18</f>
        <v>90.3617427297056</v>
      </c>
    </row>
    <row r="247" customFormat="false" ht="12.75" hidden="false" customHeight="false" outlineLevel="0" collapsed="false">
      <c r="A247" s="17" t="s">
        <v>456</v>
      </c>
      <c r="B247" s="22" t="s">
        <v>457</v>
      </c>
      <c r="C247" s="9" t="n">
        <v>1</v>
      </c>
      <c r="D247" s="10" t="n">
        <v>106.626856421053</v>
      </c>
      <c r="E247" s="5" t="n">
        <f aca="false">D247/1.18</f>
        <v>90.3617427297056</v>
      </c>
    </row>
    <row r="248" customFormat="false" ht="12.75" hidden="false" customHeight="false" outlineLevel="0" collapsed="false">
      <c r="A248" s="17" t="s">
        <v>458</v>
      </c>
      <c r="B248" s="22" t="s">
        <v>459</v>
      </c>
      <c r="C248" s="9" t="n">
        <v>1</v>
      </c>
      <c r="D248" s="10" t="n">
        <v>10.7689768421053</v>
      </c>
      <c r="E248" s="5" t="n">
        <f aca="false">D248/1.18</f>
        <v>9.12625156110616</v>
      </c>
    </row>
    <row r="249" customFormat="false" ht="12.75" hidden="false" customHeight="false" outlineLevel="0" collapsed="false">
      <c r="A249" s="17" t="s">
        <v>460</v>
      </c>
      <c r="B249" s="22" t="s">
        <v>461</v>
      </c>
      <c r="C249" s="9" t="n">
        <v>1</v>
      </c>
      <c r="D249" s="10" t="n">
        <v>12.3353734736842</v>
      </c>
      <c r="E249" s="5" t="n">
        <f aca="false">D249/1.18</f>
        <v>10.4537063336307</v>
      </c>
    </row>
    <row r="250" customFormat="false" ht="12.75" hidden="false" customHeight="false" outlineLevel="0" collapsed="false">
      <c r="A250" s="17" t="s">
        <v>462</v>
      </c>
      <c r="B250" s="22" t="s">
        <v>463</v>
      </c>
      <c r="C250" s="9" t="n">
        <v>1</v>
      </c>
      <c r="D250" s="10" t="n">
        <v>11.3004328421053</v>
      </c>
      <c r="E250" s="5" t="n">
        <f aca="false">D250/1.18</f>
        <v>9.57663800178412</v>
      </c>
    </row>
    <row r="251" customFormat="false" ht="12.75" hidden="false" customHeight="false" outlineLevel="0" collapsed="false">
      <c r="A251" s="17" t="s">
        <v>464</v>
      </c>
      <c r="B251" s="22" t="s">
        <v>465</v>
      </c>
      <c r="C251" s="9" t="n">
        <v>1</v>
      </c>
      <c r="D251" s="10" t="n">
        <v>12.8668294736842</v>
      </c>
      <c r="E251" s="5" t="n">
        <f aca="false">D251/1.18</f>
        <v>10.9040927743087</v>
      </c>
    </row>
    <row r="252" customFormat="false" ht="12.75" hidden="false" customHeight="false" outlineLevel="0" collapsed="false">
      <c r="A252" s="17" t="s">
        <v>466</v>
      </c>
      <c r="B252" s="22" t="s">
        <v>467</v>
      </c>
      <c r="C252" s="9" t="n">
        <v>1</v>
      </c>
      <c r="D252" s="10" t="n">
        <v>17.5100766315789</v>
      </c>
      <c r="E252" s="5" t="n">
        <f aca="false">D252/1.18</f>
        <v>14.8390479928635</v>
      </c>
    </row>
    <row r="253" customFormat="false" ht="12.75" hidden="false" customHeight="false" outlineLevel="0" collapsed="false">
      <c r="A253" s="17" t="s">
        <v>468</v>
      </c>
      <c r="B253" s="22" t="s">
        <v>469</v>
      </c>
      <c r="C253" s="9" t="n">
        <v>1</v>
      </c>
      <c r="D253" s="10" t="n">
        <v>20.4470703157895</v>
      </c>
      <c r="E253" s="5" t="n">
        <f aca="false">D253/1.18</f>
        <v>17.328025691347</v>
      </c>
    </row>
    <row r="254" customFormat="false" ht="12.75" hidden="false" customHeight="false" outlineLevel="0" collapsed="false">
      <c r="A254" s="17" t="s">
        <v>470</v>
      </c>
      <c r="B254" s="22" t="s">
        <v>471</v>
      </c>
      <c r="C254" s="9" t="n">
        <v>1</v>
      </c>
      <c r="D254" s="10" t="n">
        <v>23.1882644210526</v>
      </c>
      <c r="E254" s="5" t="n">
        <f aca="false">D254/1.18</f>
        <v>19.6510715432649</v>
      </c>
    </row>
    <row r="255" customFormat="false" ht="12.75" hidden="false" customHeight="false" outlineLevel="0" collapsed="false">
      <c r="A255" s="17" t="s">
        <v>472</v>
      </c>
      <c r="B255" s="22" t="s">
        <v>473</v>
      </c>
      <c r="C255" s="9" t="n">
        <v>1</v>
      </c>
      <c r="D255" s="10" t="n">
        <v>1.81813894736842</v>
      </c>
      <c r="E255" s="5" t="n">
        <f aca="false">D255/1.18</f>
        <v>1.54079571810883</v>
      </c>
    </row>
    <row r="256" customFormat="false" ht="12.75" hidden="false" customHeight="false" outlineLevel="0" collapsed="false">
      <c r="A256" s="17" t="s">
        <v>474</v>
      </c>
      <c r="B256" s="22" t="s">
        <v>475</v>
      </c>
      <c r="C256" s="9" t="n">
        <v>1</v>
      </c>
      <c r="D256" s="10" t="n">
        <v>1.81813894736842</v>
      </c>
      <c r="E256" s="5" t="n">
        <f aca="false">D256/1.18</f>
        <v>1.54079571810883</v>
      </c>
    </row>
    <row r="257" customFormat="false" ht="12.75" hidden="false" customHeight="false" outlineLevel="0" collapsed="false">
      <c r="A257" s="17" t="s">
        <v>476</v>
      </c>
      <c r="B257" s="22" t="s">
        <v>477</v>
      </c>
      <c r="C257" s="9" t="n">
        <v>1</v>
      </c>
      <c r="D257" s="10" t="n">
        <v>3.04887915789474</v>
      </c>
      <c r="E257" s="5" t="n">
        <f aca="false">D257/1.18</f>
        <v>2.58379589652096</v>
      </c>
    </row>
    <row r="258" customFormat="false" ht="12.75" hidden="false" customHeight="false" outlineLevel="0" collapsed="false">
      <c r="A258" s="17" t="s">
        <v>478</v>
      </c>
      <c r="B258" s="21" t="s">
        <v>479</v>
      </c>
      <c r="C258" s="9" t="n">
        <v>30</v>
      </c>
      <c r="D258" s="10" t="n">
        <v>12.754944</v>
      </c>
      <c r="E258" s="5" t="n">
        <f aca="false">D258/1.18</f>
        <v>10.8092745762712</v>
      </c>
    </row>
    <row r="259" customFormat="false" ht="12.75" hidden="false" customHeight="false" outlineLevel="0" collapsed="false">
      <c r="A259" s="17" t="s">
        <v>480</v>
      </c>
      <c r="B259" s="22" t="s">
        <v>481</v>
      </c>
      <c r="C259" s="9" t="n">
        <v>1</v>
      </c>
      <c r="D259" s="10" t="n">
        <v>33.8453557894737</v>
      </c>
      <c r="E259" s="5" t="n">
        <f aca="false">D259/1.18</f>
        <v>28.6825049063336</v>
      </c>
    </row>
    <row r="260" customFormat="false" ht="12.75" hidden="false" customHeight="false" outlineLevel="0" collapsed="false">
      <c r="A260" s="17" t="s">
        <v>482</v>
      </c>
      <c r="B260" s="22" t="s">
        <v>483</v>
      </c>
      <c r="C260" s="9" t="n">
        <v>1</v>
      </c>
      <c r="D260" s="10" t="n">
        <v>3.46844968421053</v>
      </c>
      <c r="E260" s="5" t="n">
        <f aca="false">D260/1.18</f>
        <v>2.93936413916146</v>
      </c>
    </row>
    <row r="261" customFormat="false" ht="12.75" hidden="false" customHeight="false" outlineLevel="0" collapsed="false">
      <c r="A261" s="17" t="s">
        <v>484</v>
      </c>
      <c r="B261" s="22" t="s">
        <v>485</v>
      </c>
      <c r="C261" s="9" t="n">
        <v>10</v>
      </c>
      <c r="D261" s="10" t="n">
        <v>21.2022972631579</v>
      </c>
      <c r="E261" s="5" t="n">
        <f aca="false">D261/1.18</f>
        <v>17.9680485280999</v>
      </c>
    </row>
    <row r="262" customFormat="false" ht="12.75" hidden="false" customHeight="false" outlineLevel="0" collapsed="false">
      <c r="A262" s="17" t="s">
        <v>486</v>
      </c>
      <c r="B262" s="22" t="s">
        <v>487</v>
      </c>
      <c r="C262" s="9" t="n">
        <v>10</v>
      </c>
      <c r="D262" s="10" t="s">
        <v>85</v>
      </c>
      <c r="E262" s="5" t="e">
        <f aca="false">D262/1.18</f>
        <v>#VALUE!</v>
      </c>
    </row>
    <row r="263" customFormat="false" ht="12.75" hidden="false" customHeight="false" outlineLevel="0" collapsed="false">
      <c r="A263" s="17" t="s">
        <v>488</v>
      </c>
      <c r="B263" s="22" t="s">
        <v>489</v>
      </c>
      <c r="C263" s="9" t="n">
        <v>10</v>
      </c>
      <c r="D263" s="10" t="s">
        <v>85</v>
      </c>
      <c r="E263" s="5" t="e">
        <f aca="false">D263/1.18</f>
        <v>#VALUE!</v>
      </c>
    </row>
    <row r="264" customFormat="false" ht="12.75" hidden="false" customHeight="false" outlineLevel="0" collapsed="false">
      <c r="A264" s="17" t="s">
        <v>490</v>
      </c>
      <c r="B264" s="22" t="s">
        <v>491</v>
      </c>
      <c r="C264" s="9" t="n">
        <v>1</v>
      </c>
      <c r="D264" s="10" t="n">
        <v>1.90205305263158</v>
      </c>
      <c r="E264" s="5" t="n">
        <f aca="false">D264/1.18</f>
        <v>1.61190936663693</v>
      </c>
    </row>
    <row r="265" customFormat="false" ht="12.75" hidden="false" customHeight="false" outlineLevel="0" collapsed="false">
      <c r="A265" s="17" t="s">
        <v>492</v>
      </c>
      <c r="B265" s="22" t="s">
        <v>493</v>
      </c>
      <c r="C265" s="9" t="n">
        <v>20</v>
      </c>
      <c r="D265" s="10" t="n">
        <v>4.92296084210526</v>
      </c>
      <c r="E265" s="5" t="n">
        <f aca="false">D265/1.18</f>
        <v>4.17200071364853</v>
      </c>
    </row>
    <row r="266" customFormat="false" ht="12.75" hidden="false" customHeight="false" outlineLevel="0" collapsed="false">
      <c r="A266" s="17" t="s">
        <v>494</v>
      </c>
      <c r="B266" s="21" t="s">
        <v>495</v>
      </c>
      <c r="C266" s="9" t="n">
        <v>1</v>
      </c>
      <c r="D266" s="10" t="n">
        <v>9.76200757894737</v>
      </c>
      <c r="E266" s="5" t="n">
        <f aca="false">D266/1.18</f>
        <v>8.27288777876896</v>
      </c>
    </row>
    <row r="267" customFormat="false" ht="12.75" hidden="false" customHeight="false" outlineLevel="0" collapsed="false">
      <c r="A267" s="17" t="s">
        <v>496</v>
      </c>
      <c r="B267" s="22" t="s">
        <v>497</v>
      </c>
      <c r="C267" s="9" t="n">
        <v>10</v>
      </c>
      <c r="D267" s="10" t="n">
        <v>18.9086450526316</v>
      </c>
      <c r="E267" s="5" t="n">
        <f aca="false">D267/1.18</f>
        <v>16.0242754683319</v>
      </c>
    </row>
    <row r="268" customFormat="false" ht="12.75" hidden="false" customHeight="false" outlineLevel="0" collapsed="false">
      <c r="A268" s="17" t="s">
        <v>498</v>
      </c>
      <c r="B268" s="22" t="s">
        <v>499</v>
      </c>
      <c r="C268" s="9" t="n">
        <v>10</v>
      </c>
      <c r="D268" s="10" t="s">
        <v>85</v>
      </c>
      <c r="E268" s="5" t="e">
        <f aca="false">D268/1.18</f>
        <v>#VALUE!</v>
      </c>
    </row>
    <row r="269" customFormat="false" ht="12.75" hidden="false" customHeight="false" outlineLevel="0" collapsed="false">
      <c r="A269" s="17" t="s">
        <v>500</v>
      </c>
      <c r="B269" s="22" t="s">
        <v>485</v>
      </c>
      <c r="C269" s="9" t="n">
        <v>1</v>
      </c>
      <c r="D269" s="10" t="s">
        <v>85</v>
      </c>
      <c r="E269" s="5" t="e">
        <f aca="false">D269/1.18</f>
        <v>#VALUE!</v>
      </c>
    </row>
    <row r="270" customFormat="false" ht="12.75" hidden="false" customHeight="false" outlineLevel="0" collapsed="false">
      <c r="A270" s="17" t="s">
        <v>501</v>
      </c>
      <c r="B270" s="22" t="s">
        <v>502</v>
      </c>
      <c r="C270" s="9" t="n">
        <v>1</v>
      </c>
      <c r="D270" s="10" t="s">
        <v>85</v>
      </c>
      <c r="E270" s="5" t="e">
        <f aca="false">D270/1.18</f>
        <v>#VALUE!</v>
      </c>
    </row>
    <row r="271" customFormat="false" ht="12.75" hidden="false" customHeight="false" outlineLevel="0" collapsed="false">
      <c r="A271" s="17" t="s">
        <v>503</v>
      </c>
      <c r="B271" s="22" t="s">
        <v>504</v>
      </c>
      <c r="C271" s="9" t="n">
        <v>1</v>
      </c>
      <c r="D271" s="10" t="s">
        <v>85</v>
      </c>
      <c r="E271" s="5" t="e">
        <f aca="false">D271/1.18</f>
        <v>#VALUE!</v>
      </c>
    </row>
    <row r="272" customFormat="false" ht="12.75" hidden="false" customHeight="false" outlineLevel="0" collapsed="false">
      <c r="A272" s="17" t="s">
        <v>505</v>
      </c>
      <c r="B272" s="22" t="s">
        <v>497</v>
      </c>
      <c r="C272" s="9" t="n">
        <v>1</v>
      </c>
      <c r="D272" s="10" t="s">
        <v>85</v>
      </c>
      <c r="E272" s="5" t="e">
        <f aca="false">D272/1.18</f>
        <v>#VALUE!</v>
      </c>
    </row>
    <row r="273" customFormat="false" ht="12.75" hidden="false" customHeight="false" outlineLevel="0" collapsed="false">
      <c r="A273" s="17" t="s">
        <v>506</v>
      </c>
      <c r="B273" s="22" t="s">
        <v>499</v>
      </c>
      <c r="C273" s="9" t="n">
        <v>1</v>
      </c>
      <c r="D273" s="10" t="s">
        <v>85</v>
      </c>
      <c r="E273" s="5" t="e">
        <f aca="false">D273/1.18</f>
        <v>#VALUE!</v>
      </c>
    </row>
    <row r="274" customFormat="false" ht="12.75" hidden="false" customHeight="false" outlineLevel="0" collapsed="false">
      <c r="A274" s="17" t="s">
        <v>507</v>
      </c>
      <c r="B274" s="21" t="s">
        <v>508</v>
      </c>
      <c r="C274" s="9" t="n">
        <v>1</v>
      </c>
      <c r="D274" s="10" t="s">
        <v>85</v>
      </c>
      <c r="E274" s="5" t="e">
        <f aca="false">D274/1.18</f>
        <v>#VALUE!</v>
      </c>
    </row>
    <row r="275" customFormat="false" ht="12.75" hidden="false" customHeight="false" outlineLevel="0" collapsed="false">
      <c r="A275" s="17" t="s">
        <v>509</v>
      </c>
      <c r="B275" s="22" t="s">
        <v>510</v>
      </c>
      <c r="C275" s="9" t="n">
        <v>1</v>
      </c>
      <c r="D275" s="10" t="n">
        <v>1.23074021052632</v>
      </c>
      <c r="E275" s="5" t="n">
        <f aca="false">D275/1.18</f>
        <v>1.04300017841213</v>
      </c>
    </row>
    <row r="276" customFormat="false" ht="12.75" hidden="false" customHeight="false" outlineLevel="0" collapsed="false">
      <c r="A276" s="17" t="s">
        <v>511</v>
      </c>
      <c r="B276" s="22" t="s">
        <v>512</v>
      </c>
      <c r="C276" s="9" t="n">
        <v>1</v>
      </c>
      <c r="D276" s="10" t="s">
        <v>85</v>
      </c>
      <c r="E276" s="5" t="e">
        <f aca="false">D276/1.18</f>
        <v>#VALUE!</v>
      </c>
    </row>
    <row r="277" customFormat="false" ht="12.75" hidden="false" customHeight="false" outlineLevel="0" collapsed="false">
      <c r="A277" s="17" t="s">
        <v>513</v>
      </c>
      <c r="B277" s="22" t="s">
        <v>514</v>
      </c>
      <c r="C277" s="9" t="n">
        <v>1</v>
      </c>
      <c r="D277" s="10" t="s">
        <v>85</v>
      </c>
      <c r="E277" s="5" t="e">
        <f aca="false">D277/1.18</f>
        <v>#VALUE!</v>
      </c>
    </row>
    <row r="278" customFormat="false" ht="12.75" hidden="false" customHeight="false" outlineLevel="0" collapsed="false">
      <c r="A278" s="17" t="s">
        <v>515</v>
      </c>
      <c r="B278" s="22" t="s">
        <v>516</v>
      </c>
      <c r="C278" s="9" t="n">
        <v>1</v>
      </c>
      <c r="D278" s="10" t="s">
        <v>85</v>
      </c>
      <c r="E278" s="5" t="e">
        <f aca="false">D278/1.18</f>
        <v>#VALUE!</v>
      </c>
    </row>
    <row r="279" customFormat="false" ht="12.75" hidden="false" customHeight="false" outlineLevel="0" collapsed="false">
      <c r="A279" s="17" t="s">
        <v>517</v>
      </c>
      <c r="B279" s="22" t="s">
        <v>518</v>
      </c>
      <c r="C279" s="9" t="n">
        <v>1</v>
      </c>
      <c r="D279" s="10" t="n">
        <v>21.3141827368421</v>
      </c>
      <c r="E279" s="5" t="n">
        <f aca="false">D279/1.18</f>
        <v>18.0628667261374</v>
      </c>
    </row>
    <row r="280" customFormat="false" ht="12.75" hidden="false" customHeight="false" outlineLevel="0" collapsed="false">
      <c r="A280" s="17" t="s">
        <v>519</v>
      </c>
      <c r="B280" s="22" t="s">
        <v>520</v>
      </c>
      <c r="C280" s="9" t="n">
        <v>1</v>
      </c>
      <c r="D280" s="10" t="s">
        <v>85</v>
      </c>
      <c r="E280" s="5" t="e">
        <f aca="false">D280/1.18</f>
        <v>#VALUE!</v>
      </c>
    </row>
    <row r="281" customFormat="false" ht="12.75" hidden="false" customHeight="false" outlineLevel="0" collapsed="false">
      <c r="A281" s="17" t="s">
        <v>521</v>
      </c>
      <c r="B281" s="22" t="s">
        <v>522</v>
      </c>
      <c r="C281" s="9" t="n">
        <v>1</v>
      </c>
      <c r="D281" s="10" t="s">
        <v>85</v>
      </c>
      <c r="E281" s="5" t="e">
        <f aca="false">D281/1.18</f>
        <v>#VALUE!</v>
      </c>
    </row>
    <row r="282" customFormat="false" ht="12.75" hidden="false" customHeight="false" outlineLevel="0" collapsed="false">
      <c r="A282" s="17" t="s">
        <v>523</v>
      </c>
      <c r="B282" s="22" t="s">
        <v>524</v>
      </c>
      <c r="C282" s="9" t="n">
        <v>1</v>
      </c>
      <c r="D282" s="10" t="s">
        <v>85</v>
      </c>
      <c r="E282" s="5" t="e">
        <f aca="false">D282/1.18</f>
        <v>#VALUE!</v>
      </c>
    </row>
    <row r="283" customFormat="false" ht="12.75" hidden="false" customHeight="false" outlineLevel="0" collapsed="false">
      <c r="A283" s="17" t="s">
        <v>525</v>
      </c>
      <c r="B283" s="22" t="s">
        <v>526</v>
      </c>
      <c r="C283" s="9" t="n">
        <v>1</v>
      </c>
      <c r="D283" s="10" t="s">
        <v>85</v>
      </c>
      <c r="E283" s="5" t="e">
        <f aca="false">D283/1.18</f>
        <v>#VALUE!</v>
      </c>
    </row>
    <row r="284" customFormat="false" ht="12.75" hidden="false" customHeight="false" outlineLevel="0" collapsed="false">
      <c r="A284" s="17" t="s">
        <v>527</v>
      </c>
      <c r="B284" s="22" t="s">
        <v>528</v>
      </c>
      <c r="C284" s="9" t="n">
        <v>1</v>
      </c>
      <c r="D284" s="10" t="s">
        <v>85</v>
      </c>
      <c r="E284" s="5" t="e">
        <f aca="false">D284/1.18</f>
        <v>#VALUE!</v>
      </c>
    </row>
    <row r="285" customFormat="false" ht="12.75" hidden="false" customHeight="false" outlineLevel="0" collapsed="false">
      <c r="A285" s="17" t="s">
        <v>529</v>
      </c>
      <c r="B285" s="22" t="s">
        <v>530</v>
      </c>
      <c r="C285" s="9" t="n">
        <v>1</v>
      </c>
      <c r="D285" s="10" t="s">
        <v>85</v>
      </c>
      <c r="E285" s="5" t="e">
        <f aca="false">D285/1.18</f>
        <v>#VALUE!</v>
      </c>
    </row>
    <row r="286" customFormat="false" ht="12.75" hidden="false" customHeight="false" outlineLevel="0" collapsed="false">
      <c r="A286" s="17" t="s">
        <v>531</v>
      </c>
      <c r="B286" s="21" t="s">
        <v>532</v>
      </c>
      <c r="C286" s="9" t="n">
        <v>1</v>
      </c>
      <c r="D286" s="10" t="s">
        <v>85</v>
      </c>
      <c r="E286" s="5" t="e">
        <f aca="false">D286/1.18</f>
        <v>#VALUE!</v>
      </c>
    </row>
    <row r="287" customFormat="false" ht="12.75" hidden="false" customHeight="false" outlineLevel="0" collapsed="false">
      <c r="A287" s="17" t="s">
        <v>533</v>
      </c>
      <c r="B287" s="22" t="s">
        <v>534</v>
      </c>
      <c r="C287" s="9" t="n">
        <v>10</v>
      </c>
      <c r="D287" s="10" t="n">
        <v>16.5031073684211</v>
      </c>
      <c r="E287" s="5" t="n">
        <f aca="false">D287/1.18</f>
        <v>13.9856842105263</v>
      </c>
    </row>
    <row r="288" customFormat="false" ht="12.75" hidden="false" customHeight="false" outlineLevel="0" collapsed="false">
      <c r="A288" s="17" t="s">
        <v>535</v>
      </c>
      <c r="B288" s="22" t="s">
        <v>536</v>
      </c>
      <c r="C288" s="9" t="n">
        <v>1</v>
      </c>
      <c r="D288" s="10" t="s">
        <v>85</v>
      </c>
      <c r="E288" s="5" t="e">
        <f aca="false">D288/1.18</f>
        <v>#VALUE!</v>
      </c>
    </row>
    <row r="289" customFormat="false" ht="12.75" hidden="false" customHeight="false" outlineLevel="0" collapsed="false">
      <c r="A289" s="17" t="s">
        <v>537</v>
      </c>
      <c r="B289" s="22" t="s">
        <v>538</v>
      </c>
      <c r="C289" s="9" t="n">
        <v>1</v>
      </c>
      <c r="D289" s="10" t="s">
        <v>85</v>
      </c>
      <c r="E289" s="5" t="e">
        <f aca="false">D289/1.18</f>
        <v>#VALUE!</v>
      </c>
    </row>
    <row r="290" customFormat="false" ht="12.75" hidden="false" customHeight="false" outlineLevel="0" collapsed="false">
      <c r="A290" s="17" t="s">
        <v>539</v>
      </c>
      <c r="B290" s="22" t="s">
        <v>540</v>
      </c>
      <c r="C290" s="9" t="n">
        <v>1</v>
      </c>
      <c r="D290" s="10" t="s">
        <v>85</v>
      </c>
      <c r="E290" s="5" t="e">
        <f aca="false">D290/1.18</f>
        <v>#VALUE!</v>
      </c>
    </row>
    <row r="291" customFormat="false" ht="12.75" hidden="false" customHeight="false" outlineLevel="0" collapsed="false">
      <c r="A291" s="17" t="s">
        <v>541</v>
      </c>
      <c r="B291" s="22" t="s">
        <v>542</v>
      </c>
      <c r="C291" s="9" t="n">
        <v>10</v>
      </c>
      <c r="D291" s="10" t="s">
        <v>85</v>
      </c>
      <c r="E291" s="5" t="e">
        <f aca="false">D291/1.18</f>
        <v>#VALUE!</v>
      </c>
    </row>
    <row r="292" customFormat="false" ht="12.75" hidden="false" customHeight="false" outlineLevel="0" collapsed="false">
      <c r="A292" s="17" t="s">
        <v>543</v>
      </c>
      <c r="B292" s="21" t="s">
        <v>544</v>
      </c>
      <c r="C292" s="9" t="n">
        <v>1</v>
      </c>
      <c r="D292" s="10" t="s">
        <v>85</v>
      </c>
      <c r="E292" s="5" t="e">
        <f aca="false">D292/1.18</f>
        <v>#VALUE!</v>
      </c>
    </row>
    <row r="293" customFormat="false" ht="12.75" hidden="false" customHeight="false" outlineLevel="0" collapsed="false">
      <c r="A293" s="17" t="s">
        <v>545</v>
      </c>
      <c r="B293" s="22" t="s">
        <v>546</v>
      </c>
      <c r="C293" s="9" t="n">
        <v>1</v>
      </c>
      <c r="D293" s="10" t="n">
        <v>4.783104</v>
      </c>
      <c r="E293" s="5" t="n">
        <f aca="false">D293/1.18</f>
        <v>4.0534779661017</v>
      </c>
    </row>
    <row r="294" customFormat="false" ht="12.75" hidden="false" customHeight="false" outlineLevel="0" collapsed="false">
      <c r="A294" s="17" t="s">
        <v>547</v>
      </c>
      <c r="B294" s="22" t="s">
        <v>548</v>
      </c>
      <c r="C294" s="9" t="n">
        <v>1</v>
      </c>
      <c r="D294" s="10" t="n">
        <v>2.82510821052632</v>
      </c>
      <c r="E294" s="5" t="n">
        <f aca="false">D294/1.18</f>
        <v>2.39415950044603</v>
      </c>
    </row>
    <row r="295" customFormat="false" ht="12.75" hidden="false" customHeight="false" outlineLevel="0" collapsed="false">
      <c r="A295" s="17" t="s">
        <v>549</v>
      </c>
      <c r="B295" s="22" t="s">
        <v>550</v>
      </c>
      <c r="C295" s="9" t="n">
        <v>1</v>
      </c>
      <c r="D295" s="10" t="n">
        <v>4.16773389473684</v>
      </c>
      <c r="E295" s="5" t="n">
        <f aca="false">D295/1.18</f>
        <v>3.53197787689563</v>
      </c>
    </row>
    <row r="296" customFormat="false" ht="12.75" hidden="false" customHeight="false" outlineLevel="0" collapsed="false">
      <c r="A296" s="17" t="s">
        <v>551</v>
      </c>
      <c r="B296" s="22" t="s">
        <v>552</v>
      </c>
      <c r="C296" s="9" t="n">
        <v>1</v>
      </c>
      <c r="D296" s="10" t="s">
        <v>85</v>
      </c>
      <c r="E296" s="5" t="e">
        <f aca="false">D296/1.18</f>
        <v>#VALUE!</v>
      </c>
    </row>
    <row r="297" customFormat="false" ht="12.75" hidden="false" customHeight="false" outlineLevel="0" collapsed="false">
      <c r="A297" s="17" t="s">
        <v>553</v>
      </c>
      <c r="B297" s="22" t="s">
        <v>554</v>
      </c>
      <c r="C297" s="9" t="n">
        <v>1</v>
      </c>
      <c r="D297" s="10" t="s">
        <v>85</v>
      </c>
      <c r="E297" s="5" t="e">
        <f aca="false">D297/1.18</f>
        <v>#VALUE!</v>
      </c>
    </row>
    <row r="298" customFormat="false" ht="12.75" hidden="false" customHeight="false" outlineLevel="0" collapsed="false">
      <c r="A298" s="17" t="s">
        <v>555</v>
      </c>
      <c r="B298" s="22" t="s">
        <v>556</v>
      </c>
      <c r="C298" s="9" t="n">
        <v>1</v>
      </c>
      <c r="D298" s="10" t="s">
        <v>85</v>
      </c>
      <c r="E298" s="5" t="e">
        <f aca="false">D298/1.18</f>
        <v>#VALUE!</v>
      </c>
    </row>
    <row r="299" customFormat="false" ht="12.75" hidden="false" customHeight="false" outlineLevel="0" collapsed="false">
      <c r="A299" s="17" t="s">
        <v>557</v>
      </c>
      <c r="B299" s="22" t="s">
        <v>558</v>
      </c>
      <c r="C299" s="9" t="n">
        <v>1</v>
      </c>
      <c r="D299" s="10" t="s">
        <v>85</v>
      </c>
      <c r="E299" s="5" t="e">
        <f aca="false">D299/1.18</f>
        <v>#VALUE!</v>
      </c>
    </row>
    <row r="300" customFormat="false" ht="12.75" hidden="false" customHeight="false" outlineLevel="0" collapsed="false">
      <c r="A300" s="17" t="s">
        <v>559</v>
      </c>
      <c r="B300" s="22" t="s">
        <v>560</v>
      </c>
      <c r="C300" s="9" t="n">
        <v>1</v>
      </c>
      <c r="D300" s="10" t="n">
        <v>2.48945178947369</v>
      </c>
      <c r="E300" s="5" t="n">
        <f aca="false">D300/1.18</f>
        <v>2.10970490633363</v>
      </c>
    </row>
    <row r="301" customFormat="false" ht="12.75" hidden="false" customHeight="false" outlineLevel="0" collapsed="false">
      <c r="A301" s="17" t="s">
        <v>561</v>
      </c>
      <c r="B301" s="22" t="s">
        <v>562</v>
      </c>
      <c r="C301" s="9" t="n">
        <v>1</v>
      </c>
      <c r="D301" s="10" t="s">
        <v>85</v>
      </c>
      <c r="E301" s="5" t="e">
        <f aca="false">D301/1.18</f>
        <v>#VALUE!</v>
      </c>
    </row>
    <row r="302" customFormat="false" ht="13.15" hidden="false" customHeight="true" outlineLevel="0" collapsed="false">
      <c r="A302" s="17" t="s">
        <v>563</v>
      </c>
      <c r="B302" s="22" t="s">
        <v>564</v>
      </c>
      <c r="C302" s="9" t="n">
        <v>1</v>
      </c>
      <c r="D302" s="10" t="n">
        <v>5.48238821052632</v>
      </c>
      <c r="E302" s="5" t="n">
        <f aca="false">D302/1.18</f>
        <v>4.64609170383586</v>
      </c>
    </row>
    <row r="303" customFormat="false" ht="13.15" hidden="false" customHeight="true" outlineLevel="0" collapsed="false">
      <c r="A303" s="17" t="s">
        <v>565</v>
      </c>
      <c r="B303" s="22" t="s">
        <v>566</v>
      </c>
      <c r="C303" s="9" t="n">
        <v>1</v>
      </c>
      <c r="D303" s="10" t="s">
        <v>85</v>
      </c>
      <c r="E303" s="5" t="e">
        <f aca="false">D303/1.18</f>
        <v>#VALUE!</v>
      </c>
    </row>
    <row r="304" customFormat="false" ht="13.15" hidden="false" customHeight="true" outlineLevel="0" collapsed="false">
      <c r="A304" s="17" t="s">
        <v>567</v>
      </c>
      <c r="B304" s="22" t="s">
        <v>568</v>
      </c>
      <c r="C304" s="9" t="n">
        <v>1</v>
      </c>
      <c r="D304" s="10" t="s">
        <v>85</v>
      </c>
      <c r="E304" s="5" t="e">
        <f aca="false">D304/1.18</f>
        <v>#VALUE!</v>
      </c>
    </row>
    <row r="305" customFormat="false" ht="13.15" hidden="false" customHeight="true" outlineLevel="0" collapsed="false">
      <c r="A305" s="17" t="s">
        <v>569</v>
      </c>
      <c r="B305" s="22" t="s">
        <v>570</v>
      </c>
      <c r="C305" s="9" t="n">
        <v>1</v>
      </c>
      <c r="D305" s="10" t="s">
        <v>85</v>
      </c>
      <c r="E305" s="5" t="e">
        <f aca="false">D305/1.18</f>
        <v>#VALUE!</v>
      </c>
    </row>
    <row r="306" customFormat="false" ht="13.15" hidden="false" customHeight="true" outlineLevel="0" collapsed="false">
      <c r="A306" s="17" t="s">
        <v>571</v>
      </c>
      <c r="B306" s="22" t="s">
        <v>572</v>
      </c>
      <c r="C306" s="9" t="n">
        <v>1</v>
      </c>
      <c r="D306" s="10" t="s">
        <v>85</v>
      </c>
      <c r="E306" s="5" t="e">
        <f aca="false">D306/1.18</f>
        <v>#VALUE!</v>
      </c>
    </row>
    <row r="307" customFormat="false" ht="12.75" hidden="false" customHeight="false" outlineLevel="0" collapsed="false">
      <c r="A307" s="17" t="s">
        <v>573</v>
      </c>
      <c r="B307" s="22" t="s">
        <v>574</v>
      </c>
      <c r="C307" s="9" t="n">
        <v>1</v>
      </c>
      <c r="D307" s="10" t="n">
        <v>3.35656421052632</v>
      </c>
      <c r="E307" s="5" t="n">
        <f aca="false">D307/1.18</f>
        <v>2.844545941124</v>
      </c>
    </row>
    <row r="308" customFormat="false" ht="12.75" hidden="false" customHeight="false" outlineLevel="0" collapsed="false">
      <c r="A308" s="17" t="s">
        <v>575</v>
      </c>
      <c r="B308" s="22" t="s">
        <v>576</v>
      </c>
      <c r="C308" s="9" t="n">
        <v>1</v>
      </c>
      <c r="D308" s="10" t="s">
        <v>85</v>
      </c>
      <c r="E308" s="5" t="e">
        <f aca="false">D308/1.18</f>
        <v>#VALUE!</v>
      </c>
    </row>
    <row r="309" customFormat="false" ht="12.75" hidden="false" customHeight="false" outlineLevel="0" collapsed="false">
      <c r="A309" s="30" t="s">
        <v>577</v>
      </c>
      <c r="B309" s="22" t="s">
        <v>578</v>
      </c>
      <c r="C309" s="9" t="n">
        <v>1</v>
      </c>
      <c r="D309" s="10" t="n">
        <v>34.1530408421053</v>
      </c>
      <c r="E309" s="5" t="n">
        <f aca="false">D309/1.18</f>
        <v>28.9432549509367</v>
      </c>
    </row>
    <row r="310" customFormat="false" ht="12.75" hidden="false" customHeight="false" outlineLevel="0" collapsed="false">
      <c r="A310" s="17" t="s">
        <v>579</v>
      </c>
      <c r="B310" s="22" t="s">
        <v>580</v>
      </c>
      <c r="C310" s="9" t="n">
        <v>1</v>
      </c>
      <c r="D310" s="10" t="n">
        <v>3.99990568421053</v>
      </c>
      <c r="E310" s="5" t="n">
        <f aca="false">D310/1.18</f>
        <v>3.38975057983943</v>
      </c>
    </row>
    <row r="311" customFormat="false" ht="12.75" hidden="false" customHeight="false" outlineLevel="0" collapsed="false">
      <c r="A311" s="17" t="s">
        <v>581</v>
      </c>
      <c r="B311" s="22" t="s">
        <v>582</v>
      </c>
      <c r="C311" s="9" t="n">
        <v>1</v>
      </c>
      <c r="D311" s="10" t="n">
        <v>1.98596715789474</v>
      </c>
      <c r="E311" s="5" t="n">
        <f aca="false">D311/1.18</f>
        <v>1.68302301516503</v>
      </c>
    </row>
    <row r="312" customFormat="false" ht="12.75" hidden="false" customHeight="false" outlineLevel="0" collapsed="false">
      <c r="A312" s="17" t="s">
        <v>583</v>
      </c>
      <c r="B312" s="22" t="s">
        <v>584</v>
      </c>
      <c r="C312" s="9" t="n">
        <v>1</v>
      </c>
      <c r="D312" s="10" t="s">
        <v>85</v>
      </c>
      <c r="E312" s="5" t="e">
        <f aca="false">D312/1.18</f>
        <v>#VALUE!</v>
      </c>
    </row>
    <row r="313" customFormat="false" ht="12.75" hidden="false" customHeight="false" outlineLevel="0" collapsed="false">
      <c r="A313" s="17" t="s">
        <v>585</v>
      </c>
      <c r="B313" s="22" t="s">
        <v>586</v>
      </c>
      <c r="C313" s="9" t="n">
        <v>1</v>
      </c>
      <c r="D313" s="10" t="s">
        <v>85</v>
      </c>
      <c r="E313" s="5" t="e">
        <f aca="false">D313/1.18</f>
        <v>#VALUE!</v>
      </c>
    </row>
    <row r="314" customFormat="false" ht="12.75" hidden="false" customHeight="false" outlineLevel="0" collapsed="false">
      <c r="A314" s="17" t="s">
        <v>587</v>
      </c>
      <c r="B314" s="22" t="s">
        <v>588</v>
      </c>
      <c r="C314" s="9" t="n">
        <v>1</v>
      </c>
      <c r="D314" s="10" t="s">
        <v>85</v>
      </c>
      <c r="E314" s="5" t="e">
        <f aca="false">D314/1.18</f>
        <v>#VALUE!</v>
      </c>
    </row>
    <row r="315" customFormat="false" ht="12.75" hidden="false" customHeight="false" outlineLevel="0" collapsed="false">
      <c r="A315" s="17" t="s">
        <v>589</v>
      </c>
      <c r="B315" s="22" t="s">
        <v>590</v>
      </c>
      <c r="C315" s="9" t="n">
        <v>1</v>
      </c>
      <c r="D315" s="10" t="s">
        <v>85</v>
      </c>
      <c r="E315" s="5" t="e">
        <f aca="false">D315/1.18</f>
        <v>#VALUE!</v>
      </c>
    </row>
    <row r="316" customFormat="false" ht="12.75" hidden="false" customHeight="false" outlineLevel="0" collapsed="false">
      <c r="A316" s="17" t="s">
        <v>591</v>
      </c>
      <c r="B316" s="22" t="s">
        <v>592</v>
      </c>
      <c r="C316" s="9" t="n">
        <v>1</v>
      </c>
      <c r="D316" s="10" t="s">
        <v>85</v>
      </c>
      <c r="E316" s="5" t="e">
        <f aca="false">D316/1.18</f>
        <v>#VALUE!</v>
      </c>
    </row>
    <row r="317" customFormat="false" ht="12.75" hidden="false" customHeight="false" outlineLevel="0" collapsed="false">
      <c r="A317" s="17" t="s">
        <v>593</v>
      </c>
      <c r="B317" s="21" t="s">
        <v>594</v>
      </c>
      <c r="C317" s="9" t="n">
        <v>1</v>
      </c>
      <c r="D317" s="10" t="s">
        <v>85</v>
      </c>
      <c r="E317" s="5" t="e">
        <f aca="false">D317/1.18</f>
        <v>#VALUE!</v>
      </c>
    </row>
    <row r="318" customFormat="false" ht="12.75" hidden="false" customHeight="false" outlineLevel="0" collapsed="false">
      <c r="A318" s="17" t="s">
        <v>595</v>
      </c>
      <c r="B318" s="22" t="s">
        <v>588</v>
      </c>
      <c r="C318" s="9" t="n">
        <v>1</v>
      </c>
      <c r="D318" s="10" t="s">
        <v>85</v>
      </c>
      <c r="E318" s="5" t="e">
        <f aca="false">D318/1.18</f>
        <v>#VALUE!</v>
      </c>
    </row>
    <row r="319" customFormat="false" ht="12.75" hidden="false" customHeight="false" outlineLevel="0" collapsed="false">
      <c r="A319" s="17" t="s">
        <v>596</v>
      </c>
      <c r="B319" s="21" t="s">
        <v>597</v>
      </c>
      <c r="C319" s="9" t="n">
        <v>1</v>
      </c>
      <c r="D319" s="10" t="s">
        <v>85</v>
      </c>
      <c r="E319" s="5" t="e">
        <f aca="false">D319/1.18</f>
        <v>#VALUE!</v>
      </c>
    </row>
    <row r="320" customFormat="false" ht="12.75" hidden="false" customHeight="false" outlineLevel="0" collapsed="false">
      <c r="A320" s="17" t="s">
        <v>598</v>
      </c>
      <c r="B320" s="22" t="s">
        <v>599</v>
      </c>
      <c r="C320" s="9" t="n">
        <v>1</v>
      </c>
      <c r="D320" s="10" t="s">
        <v>85</v>
      </c>
      <c r="E320" s="5" t="e">
        <f aca="false">D320/1.18</f>
        <v>#VALUE!</v>
      </c>
    </row>
    <row r="321" customFormat="false" ht="12.75" hidden="false" customHeight="false" outlineLevel="0" collapsed="false">
      <c r="A321" s="17" t="s">
        <v>600</v>
      </c>
      <c r="B321" s="22" t="s">
        <v>534</v>
      </c>
      <c r="C321" s="9" t="n">
        <v>1</v>
      </c>
      <c r="D321" s="10" t="n">
        <v>30.7125625263158</v>
      </c>
      <c r="E321" s="5" t="n">
        <f aca="false">D321/1.18</f>
        <v>26.0275953612846</v>
      </c>
    </row>
    <row r="322" customFormat="false" ht="12.75" hidden="false" customHeight="false" outlineLevel="0" collapsed="false">
      <c r="A322" s="17" t="s">
        <v>601</v>
      </c>
      <c r="B322" s="22" t="s">
        <v>602</v>
      </c>
      <c r="C322" s="9" t="n">
        <v>1</v>
      </c>
      <c r="D322" s="10" t="n">
        <v>28.7265953684211</v>
      </c>
      <c r="E322" s="5" t="n">
        <f aca="false">D322/1.18</f>
        <v>24.3445723461195</v>
      </c>
    </row>
    <row r="323" customFormat="false" ht="12.75" hidden="false" customHeight="false" outlineLevel="0" collapsed="false">
      <c r="A323" s="17" t="s">
        <v>603</v>
      </c>
      <c r="B323" s="22" t="s">
        <v>534</v>
      </c>
      <c r="C323" s="9" t="n">
        <v>1</v>
      </c>
      <c r="D323" s="10" t="n">
        <v>28.2510821052632</v>
      </c>
      <c r="E323" s="5" t="n">
        <f aca="false">D323/1.18</f>
        <v>23.9415950044603</v>
      </c>
    </row>
    <row r="324" customFormat="false" ht="12.75" hidden="false" customHeight="false" outlineLevel="0" collapsed="false">
      <c r="A324" s="17" t="s">
        <v>604</v>
      </c>
      <c r="B324" s="22" t="s">
        <v>602</v>
      </c>
      <c r="C324" s="9" t="n">
        <v>1</v>
      </c>
      <c r="D324" s="10" t="n">
        <v>53.8728555789474</v>
      </c>
      <c r="E324" s="5" t="n">
        <f aca="false">D324/1.18</f>
        <v>45.6549623550402</v>
      </c>
    </row>
    <row r="325" customFormat="false" ht="12.75" hidden="false" customHeight="false" outlineLevel="0" collapsed="false">
      <c r="A325" s="17" t="s">
        <v>605</v>
      </c>
      <c r="B325" s="22" t="s">
        <v>534</v>
      </c>
      <c r="C325" s="9" t="n">
        <v>1</v>
      </c>
      <c r="D325" s="10" t="n">
        <v>40.5025414736842</v>
      </c>
      <c r="E325" s="5" t="n">
        <f aca="false">D325/1.18</f>
        <v>34.3241876895629</v>
      </c>
    </row>
    <row r="326" customFormat="false" ht="12.75" hidden="false" customHeight="false" outlineLevel="0" collapsed="false">
      <c r="A326" s="17" t="s">
        <v>606</v>
      </c>
      <c r="B326" s="22" t="s">
        <v>607</v>
      </c>
      <c r="C326" s="9" t="n">
        <v>1</v>
      </c>
      <c r="D326" s="10" t="n">
        <v>60.5020698947369</v>
      </c>
      <c r="E326" s="5" t="n">
        <f aca="false">D326/1.18</f>
        <v>51.27294058876</v>
      </c>
    </row>
    <row r="327" customFormat="false" ht="12.75" hidden="false" customHeight="false" outlineLevel="0" collapsed="false">
      <c r="A327" s="17" t="s">
        <v>608</v>
      </c>
      <c r="B327" s="22" t="s">
        <v>602</v>
      </c>
      <c r="C327" s="9" t="n">
        <v>1</v>
      </c>
      <c r="D327" s="10" t="n">
        <v>25.0903174736842</v>
      </c>
      <c r="E327" s="5" t="n">
        <f aca="false">D327/1.18</f>
        <v>21.2629809099019</v>
      </c>
    </row>
    <row r="328" customFormat="false" ht="14.25" hidden="false" customHeight="true" outlineLevel="0" collapsed="false">
      <c r="A328" s="17" t="s">
        <v>609</v>
      </c>
      <c r="B328" s="22" t="s">
        <v>610</v>
      </c>
      <c r="C328" s="9" t="n">
        <v>1</v>
      </c>
      <c r="D328" s="10" t="s">
        <v>85</v>
      </c>
      <c r="E328" s="5" t="e">
        <f aca="false">D328/1.18</f>
        <v>#VALUE!</v>
      </c>
    </row>
    <row r="329" customFormat="false" ht="16.5" hidden="false" customHeight="true" outlineLevel="0" collapsed="false">
      <c r="A329" s="17" t="s">
        <v>611</v>
      </c>
      <c r="B329" s="22" t="s">
        <v>612</v>
      </c>
      <c r="C329" s="9" t="n">
        <v>1</v>
      </c>
      <c r="D329" s="10" t="s">
        <v>85</v>
      </c>
    </row>
    <row r="330" customFormat="false" ht="12.75" hidden="false" customHeight="true" outlineLevel="0" collapsed="false">
      <c r="A330" s="17" t="s">
        <v>613</v>
      </c>
      <c r="B330" s="22" t="s">
        <v>614</v>
      </c>
      <c r="C330" s="9" t="n">
        <v>1</v>
      </c>
      <c r="D330" s="10" t="n">
        <v>18.3212463157895</v>
      </c>
      <c r="E330" s="5" t="n">
        <f aca="false">D330/1.18</f>
        <v>15.5264799286351</v>
      </c>
    </row>
    <row r="331" customFormat="false" ht="14.25" hidden="false" customHeight="true" outlineLevel="0" collapsed="false">
      <c r="A331" s="17" t="s">
        <v>615</v>
      </c>
      <c r="B331" s="21" t="s">
        <v>616</v>
      </c>
      <c r="C331" s="9" t="n">
        <v>5</v>
      </c>
      <c r="D331" s="10" t="n">
        <v>50.1526635789474</v>
      </c>
      <c r="E331" s="5" t="n">
        <f aca="false">D331/1.18</f>
        <v>42.5022572702944</v>
      </c>
    </row>
    <row r="332" customFormat="false" ht="13.5" hidden="false" customHeight="true" outlineLevel="0" collapsed="false">
      <c r="A332" s="17" t="s">
        <v>617</v>
      </c>
      <c r="B332" s="21" t="s">
        <v>618</v>
      </c>
      <c r="C332" s="9" t="n">
        <v>5</v>
      </c>
      <c r="D332" s="10" t="s">
        <v>85</v>
      </c>
      <c r="E332" s="5" t="e">
        <f aca="false">D332/1.18</f>
        <v>#VALUE!</v>
      </c>
    </row>
    <row r="333" customFormat="false" ht="12.75" hidden="false" customHeight="false" outlineLevel="0" collapsed="false">
      <c r="A333" s="17" t="s">
        <v>619</v>
      </c>
      <c r="B333" s="21" t="s">
        <v>620</v>
      </c>
      <c r="C333" s="9" t="n">
        <v>5</v>
      </c>
      <c r="D333" s="10" t="s">
        <v>85</v>
      </c>
      <c r="E333" s="5" t="e">
        <f aca="false">D333/1.18</f>
        <v>#VALUE!</v>
      </c>
    </row>
    <row r="334" customFormat="false" ht="12.75" hidden="false" customHeight="false" outlineLevel="0" collapsed="false">
      <c r="A334" s="17" t="s">
        <v>621</v>
      </c>
      <c r="B334" s="21" t="s">
        <v>622</v>
      </c>
      <c r="C334" s="9" t="n">
        <v>5</v>
      </c>
      <c r="D334" s="10" t="s">
        <v>85</v>
      </c>
      <c r="E334" s="5" t="e">
        <f aca="false">D334/1.18</f>
        <v>#VALUE!</v>
      </c>
    </row>
    <row r="335" customFormat="false" ht="12.75" hidden="false" customHeight="false" outlineLevel="0" collapsed="false">
      <c r="A335" s="17" t="s">
        <v>623</v>
      </c>
      <c r="B335" s="21" t="s">
        <v>624</v>
      </c>
      <c r="C335" s="9" t="n">
        <v>5</v>
      </c>
      <c r="D335" s="10" t="s">
        <v>85</v>
      </c>
      <c r="E335" s="5" t="e">
        <f aca="false">D335/1.18</f>
        <v>#VALUE!</v>
      </c>
    </row>
    <row r="336" customFormat="false" ht="12.75" hidden="false" customHeight="false" outlineLevel="0" collapsed="false">
      <c r="A336" s="17" t="s">
        <v>625</v>
      </c>
      <c r="B336" s="22" t="s">
        <v>626</v>
      </c>
      <c r="C336" s="9" t="n">
        <v>1</v>
      </c>
      <c r="D336" s="10" t="n">
        <v>4.64324715789474</v>
      </c>
      <c r="E336" s="5" t="n">
        <f aca="false">D336/1.18</f>
        <v>3.93495521855486</v>
      </c>
    </row>
    <row r="337" customFormat="false" ht="12.75" hidden="false" customHeight="false" outlineLevel="0" collapsed="false">
      <c r="A337" s="17" t="s">
        <v>627</v>
      </c>
      <c r="B337" s="22" t="s">
        <v>628</v>
      </c>
      <c r="C337" s="9" t="n">
        <v>1</v>
      </c>
      <c r="D337" s="10" t="n">
        <v>1.76219621052632</v>
      </c>
      <c r="E337" s="5" t="n">
        <f aca="false">D337/1.18</f>
        <v>1.4933866190901</v>
      </c>
    </row>
    <row r="338" customFormat="false" ht="12.75" hidden="false" customHeight="false" outlineLevel="0" collapsed="false">
      <c r="A338" s="17" t="s">
        <v>629</v>
      </c>
      <c r="B338" s="22" t="s">
        <v>630</v>
      </c>
      <c r="C338" s="9" t="n">
        <v>1</v>
      </c>
      <c r="D338" s="10" t="s">
        <v>85</v>
      </c>
      <c r="E338" s="5" t="e">
        <f aca="false">D338/1.18</f>
        <v>#VALUE!</v>
      </c>
    </row>
    <row r="339" customFormat="false" ht="14.1" hidden="false" customHeight="true" outlineLevel="0" collapsed="false">
      <c r="A339" s="17" t="s">
        <v>631</v>
      </c>
      <c r="B339" s="22" t="s">
        <v>632</v>
      </c>
      <c r="C339" s="9" t="n">
        <v>1</v>
      </c>
      <c r="D339" s="10" t="s">
        <v>85</v>
      </c>
      <c r="E339" s="5" t="e">
        <f aca="false">D339/1.18</f>
        <v>#VALUE!</v>
      </c>
    </row>
    <row r="340" customFormat="false" ht="12.75" hidden="false" customHeight="false" outlineLevel="0" collapsed="false">
      <c r="A340" s="17" t="s">
        <v>633</v>
      </c>
      <c r="B340" s="21" t="s">
        <v>634</v>
      </c>
      <c r="C340" s="9" t="n">
        <v>1</v>
      </c>
      <c r="D340" s="10" t="s">
        <v>85</v>
      </c>
      <c r="E340" s="5" t="e">
        <f aca="false">D340/1.18</f>
        <v>#VALUE!</v>
      </c>
    </row>
    <row r="341" customFormat="false" ht="12.75" hidden="false" customHeight="false" outlineLevel="0" collapsed="false">
      <c r="A341" s="17" t="s">
        <v>635</v>
      </c>
      <c r="B341" s="22" t="s">
        <v>636</v>
      </c>
      <c r="C341" s="9" t="n">
        <v>1</v>
      </c>
      <c r="D341" s="10" t="n">
        <v>2.01393852631579</v>
      </c>
      <c r="E341" s="5" t="n">
        <f aca="false">D341/1.18</f>
        <v>1.7067275646744</v>
      </c>
    </row>
    <row r="342" customFormat="false" ht="12.75" hidden="false" customHeight="false" outlineLevel="0" collapsed="false">
      <c r="A342" s="17" t="s">
        <v>637</v>
      </c>
      <c r="B342" s="22" t="s">
        <v>638</v>
      </c>
      <c r="C342" s="9" t="n">
        <v>1</v>
      </c>
      <c r="D342" s="10" t="s">
        <v>85</v>
      </c>
      <c r="E342" s="5" t="e">
        <f aca="false">D342/1.18</f>
        <v>#VALUE!</v>
      </c>
    </row>
    <row r="343" customFormat="false" ht="12.75" hidden="false" customHeight="false" outlineLevel="0" collapsed="false">
      <c r="A343" s="17" t="s">
        <v>639</v>
      </c>
      <c r="B343" s="22" t="s">
        <v>640</v>
      </c>
      <c r="C343" s="9" t="n">
        <v>1</v>
      </c>
      <c r="D343" s="10" t="s">
        <v>85</v>
      </c>
      <c r="E343" s="5" t="e">
        <f aca="false">D343/1.18</f>
        <v>#VALUE!</v>
      </c>
    </row>
    <row r="344" customFormat="false" ht="12.75" hidden="false" customHeight="false" outlineLevel="0" collapsed="false">
      <c r="A344" s="17" t="s">
        <v>641</v>
      </c>
      <c r="B344" s="22" t="s">
        <v>642</v>
      </c>
      <c r="C344" s="9" t="n">
        <v>1</v>
      </c>
      <c r="D344" s="10" t="s">
        <v>85</v>
      </c>
      <c r="E344" s="5" t="e">
        <f aca="false">D344/1.18</f>
        <v>#VALUE!</v>
      </c>
    </row>
    <row r="345" customFormat="false" ht="12.75" hidden="false" customHeight="false" outlineLevel="0" collapsed="false">
      <c r="A345" s="17" t="s">
        <v>643</v>
      </c>
      <c r="B345" s="22" t="s">
        <v>644</v>
      </c>
      <c r="C345" s="9" t="n">
        <v>1</v>
      </c>
      <c r="D345" s="10" t="s">
        <v>85</v>
      </c>
      <c r="E345" s="5" t="e">
        <f aca="false">D345/1.18</f>
        <v>#VALUE!</v>
      </c>
    </row>
    <row r="346" customFormat="false" ht="12.75" hidden="false" customHeight="false" outlineLevel="0" collapsed="false">
      <c r="A346" s="17" t="s">
        <v>645</v>
      </c>
      <c r="B346" s="21" t="s">
        <v>646</v>
      </c>
      <c r="C346" s="9" t="n">
        <v>1</v>
      </c>
      <c r="D346" s="10" t="n">
        <v>5.59427368421053</v>
      </c>
      <c r="E346" s="5" t="n">
        <f aca="false">D346/1.18</f>
        <v>4.74090990187333</v>
      </c>
    </row>
    <row r="347" customFormat="false" ht="12.75" hidden="false" customHeight="false" outlineLevel="0" collapsed="false">
      <c r="A347" s="17" t="s">
        <v>647</v>
      </c>
      <c r="B347" s="21" t="s">
        <v>648</v>
      </c>
      <c r="C347" s="9" t="n">
        <v>1</v>
      </c>
      <c r="D347" s="10" t="n">
        <v>10.0417212631579</v>
      </c>
      <c r="E347" s="5" t="n">
        <f aca="false">D347/1.18</f>
        <v>8.50993327386263</v>
      </c>
    </row>
    <row r="348" customFormat="false" ht="12.75" hidden="false" customHeight="false" outlineLevel="0" collapsed="false">
      <c r="A348" s="17" t="s">
        <v>649</v>
      </c>
      <c r="B348" s="21" t="s">
        <v>650</v>
      </c>
      <c r="C348" s="9" t="n">
        <v>1</v>
      </c>
      <c r="D348" s="10" t="n">
        <v>10.0417212631579</v>
      </c>
      <c r="E348" s="5" t="n">
        <f aca="false">D348/1.18</f>
        <v>8.50993327386263</v>
      </c>
    </row>
    <row r="349" customFormat="false" ht="12.75" hidden="false" customHeight="false" outlineLevel="0" collapsed="false">
      <c r="A349" s="17" t="s">
        <v>651</v>
      </c>
      <c r="B349" s="21" t="s">
        <v>652</v>
      </c>
      <c r="C349" s="9" t="n">
        <v>1</v>
      </c>
      <c r="D349" s="10" t="n">
        <v>6.48935747368421</v>
      </c>
      <c r="E349" s="5" t="n">
        <f aca="false">D349/1.18</f>
        <v>5.49945548617306</v>
      </c>
    </row>
    <row r="350" customFormat="false" ht="12.75" hidden="false" customHeight="false" outlineLevel="0" collapsed="false">
      <c r="A350" s="17" t="s">
        <v>653</v>
      </c>
      <c r="B350" s="22" t="s">
        <v>654</v>
      </c>
      <c r="C350" s="9" t="n">
        <v>1</v>
      </c>
      <c r="D350" s="10" t="n">
        <v>4.02787705263158</v>
      </c>
      <c r="E350" s="5" t="n">
        <f aca="false">D350/1.18</f>
        <v>3.4134551293488</v>
      </c>
    </row>
    <row r="351" customFormat="false" ht="12.75" hidden="false" customHeight="false" outlineLevel="0" collapsed="false">
      <c r="A351" s="17" t="s">
        <v>655</v>
      </c>
      <c r="B351" s="22" t="s">
        <v>656</v>
      </c>
      <c r="C351" s="9" t="n">
        <v>1</v>
      </c>
      <c r="D351" s="10" t="s">
        <v>85</v>
      </c>
      <c r="E351" s="5" t="e">
        <f aca="false">D351/1.18</f>
        <v>#VALUE!</v>
      </c>
    </row>
    <row r="352" customFormat="false" ht="12.75" hidden="false" customHeight="false" outlineLevel="0" collapsed="false">
      <c r="A352" s="17" t="s">
        <v>657</v>
      </c>
      <c r="B352" s="22" t="s">
        <v>658</v>
      </c>
      <c r="C352" s="9" t="n">
        <v>1</v>
      </c>
      <c r="D352" s="10" t="s">
        <v>85</v>
      </c>
      <c r="E352" s="5" t="e">
        <f aca="false">D352/1.18</f>
        <v>#VALUE!</v>
      </c>
    </row>
    <row r="353" customFormat="false" ht="12.75" hidden="false" customHeight="false" outlineLevel="0" collapsed="false">
      <c r="A353" s="17" t="s">
        <v>659</v>
      </c>
      <c r="B353" s="22" t="s">
        <v>654</v>
      </c>
      <c r="C353" s="9" t="n">
        <v>1</v>
      </c>
      <c r="D353" s="10" t="s">
        <v>85</v>
      </c>
      <c r="E353" s="5" t="e">
        <f aca="false">D353/1.18</f>
        <v>#VALUE!</v>
      </c>
    </row>
    <row r="354" customFormat="false" ht="12.75" hidden="false" customHeight="false" outlineLevel="0" collapsed="false">
      <c r="A354" s="17" t="s">
        <v>660</v>
      </c>
      <c r="B354" s="22" t="s">
        <v>661</v>
      </c>
      <c r="C354" s="9" t="n">
        <v>1</v>
      </c>
      <c r="D354" s="10" t="s">
        <v>85</v>
      </c>
      <c r="E354" s="5" t="e">
        <f aca="false">D354/1.18</f>
        <v>#VALUE!</v>
      </c>
    </row>
    <row r="355" customFormat="false" ht="12.75" hidden="false" customHeight="false" outlineLevel="0" collapsed="false">
      <c r="A355" s="17" t="s">
        <v>662</v>
      </c>
      <c r="B355" s="22" t="s">
        <v>663</v>
      </c>
      <c r="C355" s="9" t="n">
        <v>1</v>
      </c>
      <c r="D355" s="10" t="n">
        <v>2.48945178947369</v>
      </c>
      <c r="E355" s="5" t="n">
        <f aca="false">D355/1.18</f>
        <v>2.10970490633363</v>
      </c>
    </row>
    <row r="356" customFormat="false" ht="12.75" hidden="false" customHeight="false" outlineLevel="0" collapsed="false">
      <c r="A356" s="17" t="s">
        <v>664</v>
      </c>
      <c r="B356" s="22" t="s">
        <v>665</v>
      </c>
      <c r="C356" s="9" t="n">
        <v>1</v>
      </c>
      <c r="D356" s="10" t="s">
        <v>85</v>
      </c>
      <c r="E356" s="5" t="e">
        <f aca="false">D356/1.18</f>
        <v>#VALUE!</v>
      </c>
    </row>
    <row r="357" customFormat="false" ht="12.75" hidden="false" customHeight="false" outlineLevel="0" collapsed="false">
      <c r="A357" s="17" t="s">
        <v>666</v>
      </c>
      <c r="B357" s="21" t="s">
        <v>667</v>
      </c>
      <c r="C357" s="9" t="n">
        <v>10</v>
      </c>
      <c r="D357" s="10" t="n">
        <v>8.47532463157895</v>
      </c>
      <c r="E357" s="5" t="n">
        <f aca="false">D357/1.18</f>
        <v>7.18247850133809</v>
      </c>
    </row>
    <row r="358" customFormat="false" ht="12.75" hidden="false" customHeight="false" outlineLevel="0" collapsed="false">
      <c r="A358" s="17" t="s">
        <v>668</v>
      </c>
      <c r="B358" s="21" t="s">
        <v>669</v>
      </c>
      <c r="C358" s="9" t="n">
        <v>10</v>
      </c>
      <c r="D358" s="10" t="n">
        <v>14.880768</v>
      </c>
      <c r="E358" s="5" t="n">
        <f aca="false">D358/1.18</f>
        <v>12.6108203389831</v>
      </c>
    </row>
    <row r="359" customFormat="false" ht="12.75" hidden="false" customHeight="false" outlineLevel="0" collapsed="false">
      <c r="A359" s="17" t="s">
        <v>670</v>
      </c>
      <c r="B359" s="21" t="s">
        <v>671</v>
      </c>
      <c r="C359" s="9" t="n">
        <v>10</v>
      </c>
      <c r="D359" s="10" t="n">
        <v>11.2444901052632</v>
      </c>
      <c r="E359" s="5" t="n">
        <f aca="false">D359/1.18</f>
        <v>9.52922890276539</v>
      </c>
    </row>
    <row r="360" customFormat="false" ht="12.75" hidden="false" customHeight="false" outlineLevel="0" collapsed="false">
      <c r="A360" s="17" t="s">
        <v>672</v>
      </c>
      <c r="B360" s="21" t="s">
        <v>673</v>
      </c>
      <c r="C360" s="9" t="n">
        <v>10</v>
      </c>
      <c r="D360" s="10" t="n">
        <v>17.7618189473684</v>
      </c>
      <c r="E360" s="5" t="n">
        <f aca="false">D360/1.18</f>
        <v>15.0523889384478</v>
      </c>
    </row>
    <row r="361" customFormat="false" ht="12.75" hidden="false" customHeight="false" outlineLevel="0" collapsed="false">
      <c r="A361" s="17" t="s">
        <v>674</v>
      </c>
      <c r="B361" s="21" t="s">
        <v>675</v>
      </c>
      <c r="C361" s="9" t="n">
        <v>10</v>
      </c>
      <c r="D361" s="10" t="n">
        <v>17.2583343157895</v>
      </c>
      <c r="E361" s="5" t="n">
        <f aca="false">D361/1.18</f>
        <v>14.6257070472792</v>
      </c>
    </row>
    <row r="362" customFormat="false" ht="12.75" hidden="false" customHeight="false" outlineLevel="0" collapsed="false">
      <c r="A362" s="17" t="s">
        <v>676</v>
      </c>
      <c r="B362" s="22" t="s">
        <v>677</v>
      </c>
      <c r="C362" s="9" t="n">
        <v>1</v>
      </c>
      <c r="D362" s="10" t="n">
        <v>14.7968538947368</v>
      </c>
      <c r="E362" s="5" t="n">
        <f aca="false">D362/1.18</f>
        <v>12.539706690455</v>
      </c>
    </row>
    <row r="363" customFormat="false" ht="12.75" hidden="false" customHeight="false" outlineLevel="0" collapsed="false">
      <c r="A363" s="17" t="s">
        <v>678</v>
      </c>
      <c r="B363" s="21" t="s">
        <v>679</v>
      </c>
      <c r="C363" s="9" t="n">
        <v>1</v>
      </c>
      <c r="D363" s="10" t="s">
        <v>85</v>
      </c>
      <c r="E363" s="5" t="e">
        <f aca="false">D363/1.18</f>
        <v>#VALUE!</v>
      </c>
    </row>
    <row r="364" customFormat="false" ht="12.75" hidden="false" customHeight="false" outlineLevel="0" collapsed="false">
      <c r="A364" s="17" t="s">
        <v>680</v>
      </c>
      <c r="B364" s="21" t="s">
        <v>681</v>
      </c>
      <c r="C364" s="9" t="n">
        <v>1</v>
      </c>
      <c r="D364" s="10" t="s">
        <v>85</v>
      </c>
      <c r="E364" s="5" t="e">
        <f aca="false">D364/1.18</f>
        <v>#VALUE!</v>
      </c>
    </row>
    <row r="365" customFormat="false" ht="12.75" hidden="false" customHeight="false" outlineLevel="0" collapsed="false">
      <c r="A365" s="17" t="s">
        <v>682</v>
      </c>
      <c r="B365" s="22" t="s">
        <v>683</v>
      </c>
      <c r="C365" s="9" t="n">
        <v>1</v>
      </c>
      <c r="D365" s="10" t="s">
        <v>85</v>
      </c>
      <c r="E365" s="5" t="e">
        <f aca="false">D365/1.18</f>
        <v>#VALUE!</v>
      </c>
    </row>
    <row r="366" customFormat="false" ht="12.75" hidden="false" customHeight="false" outlineLevel="0" collapsed="false">
      <c r="A366" s="17" t="s">
        <v>684</v>
      </c>
      <c r="B366" s="22" t="s">
        <v>685</v>
      </c>
      <c r="C366" s="9" t="n">
        <v>1</v>
      </c>
      <c r="D366" s="10" t="s">
        <v>85</v>
      </c>
      <c r="E366" s="5" t="e">
        <f aca="false">D366/1.18</f>
        <v>#VALUE!</v>
      </c>
    </row>
    <row r="367" customFormat="false" ht="12.75" hidden="false" customHeight="false" outlineLevel="0" collapsed="false">
      <c r="A367" s="17" t="s">
        <v>686</v>
      </c>
      <c r="B367" s="22" t="s">
        <v>687</v>
      </c>
      <c r="C367" s="9" t="n">
        <v>1</v>
      </c>
      <c r="D367" s="10" t="s">
        <v>85</v>
      </c>
      <c r="E367" s="5" t="e">
        <f aca="false">D367/1.18</f>
        <v>#VALUE!</v>
      </c>
    </row>
    <row r="368" customFormat="false" ht="12.75" hidden="false" customHeight="false" outlineLevel="0" collapsed="false">
      <c r="A368" s="17" t="s">
        <v>688</v>
      </c>
      <c r="B368" s="22" t="s">
        <v>689</v>
      </c>
      <c r="C368" s="9" t="n">
        <v>1</v>
      </c>
      <c r="D368" s="10" t="n">
        <v>9.31446568421053</v>
      </c>
      <c r="E368" s="5" t="n">
        <f aca="false">D368/1.18</f>
        <v>7.89361498661909</v>
      </c>
    </row>
    <row r="369" customFormat="false" ht="12.75" hidden="false" customHeight="false" outlineLevel="0" collapsed="false">
      <c r="A369" s="17" t="s">
        <v>690</v>
      </c>
      <c r="B369" s="22" t="s">
        <v>683</v>
      </c>
      <c r="C369" s="9" t="n">
        <v>1</v>
      </c>
      <c r="D369" s="10" t="s">
        <v>85</v>
      </c>
      <c r="E369" s="5" t="e">
        <f aca="false">D369/1.18</f>
        <v>#VALUE!</v>
      </c>
    </row>
    <row r="370" customFormat="false" ht="12.75" hidden="false" customHeight="false" outlineLevel="0" collapsed="false">
      <c r="A370" s="17" t="s">
        <v>691</v>
      </c>
      <c r="B370" s="22" t="s">
        <v>692</v>
      </c>
      <c r="C370" s="9" t="n">
        <v>1</v>
      </c>
      <c r="D370" s="10" t="n">
        <v>74.0402122105263</v>
      </c>
      <c r="E370" s="5" t="n">
        <f aca="false">D370/1.18</f>
        <v>62.7459425512935</v>
      </c>
    </row>
    <row r="371" customFormat="false" ht="12.75" hidden="false" customHeight="false" outlineLevel="0" collapsed="false">
      <c r="A371" s="17" t="s">
        <v>693</v>
      </c>
      <c r="B371" s="22" t="s">
        <v>694</v>
      </c>
      <c r="C371" s="9" t="n">
        <v>1</v>
      </c>
      <c r="D371" s="10" t="n">
        <v>74.7954391578947</v>
      </c>
      <c r="E371" s="5" t="n">
        <f aca="false">D371/1.18</f>
        <v>63.3859653880464</v>
      </c>
    </row>
    <row r="372" customFormat="false" ht="12.75" hidden="false" customHeight="false" outlineLevel="0" collapsed="false">
      <c r="A372" s="17" t="s">
        <v>695</v>
      </c>
      <c r="B372" s="21" t="s">
        <v>696</v>
      </c>
      <c r="C372" s="9" t="n">
        <v>1</v>
      </c>
      <c r="D372" s="10" t="n">
        <v>74.7954391578947</v>
      </c>
      <c r="E372" s="5" t="n">
        <f aca="false">D372/1.18</f>
        <v>63.3859653880464</v>
      </c>
    </row>
    <row r="373" customFormat="false" ht="12.75" hidden="false" customHeight="false" outlineLevel="0" collapsed="false">
      <c r="A373" s="17" t="s">
        <v>697</v>
      </c>
      <c r="B373" s="21" t="s">
        <v>698</v>
      </c>
      <c r="C373" s="27" t="n">
        <v>1</v>
      </c>
      <c r="D373" s="10" t="n">
        <v>68.6331284210527</v>
      </c>
      <c r="E373" s="5" t="n">
        <f aca="false">D373/1.18</f>
        <v>58.1636681534345</v>
      </c>
    </row>
    <row r="374" customFormat="false" ht="12.75" hidden="false" customHeight="false" outlineLevel="0" collapsed="false">
      <c r="A374" s="17" t="s">
        <v>699</v>
      </c>
      <c r="B374" s="22" t="s">
        <v>700</v>
      </c>
      <c r="C374" s="9" t="n">
        <v>10</v>
      </c>
      <c r="D374" s="10" t="n">
        <v>10.4333204210526</v>
      </c>
      <c r="E374" s="5" t="n">
        <f aca="false">D374/1.18</f>
        <v>8.84179696699376</v>
      </c>
    </row>
    <row r="375" customFormat="false" ht="12.75" hidden="false" customHeight="false" outlineLevel="0" collapsed="false">
      <c r="A375" s="17" t="s">
        <v>701</v>
      </c>
      <c r="B375" s="22" t="s">
        <v>702</v>
      </c>
      <c r="C375" s="9" t="n">
        <v>10</v>
      </c>
      <c r="D375" s="10" t="n">
        <v>6.68515705263158</v>
      </c>
      <c r="E375" s="5" t="n">
        <f aca="false">D375/1.18</f>
        <v>5.66538733273863</v>
      </c>
    </row>
    <row r="376" customFormat="false" ht="12.75" hidden="false" customHeight="false" outlineLevel="0" collapsed="false">
      <c r="A376" s="17" t="s">
        <v>703</v>
      </c>
      <c r="B376" s="22" t="s">
        <v>704</v>
      </c>
      <c r="C376" s="9" t="n">
        <v>10</v>
      </c>
      <c r="D376" s="10" t="n">
        <v>11.692032</v>
      </c>
      <c r="E376" s="5" t="n">
        <f aca="false">D376/1.18</f>
        <v>9.90850169491526</v>
      </c>
    </row>
    <row r="377" customFormat="false" ht="12.75" hidden="false" customHeight="false" outlineLevel="0" collapsed="false">
      <c r="A377" s="17" t="s">
        <v>705</v>
      </c>
      <c r="B377" s="22" t="s">
        <v>706</v>
      </c>
      <c r="C377" s="9" t="n">
        <v>10</v>
      </c>
      <c r="D377" s="10" t="n">
        <v>8.83895242105264</v>
      </c>
      <c r="E377" s="5" t="n">
        <f aca="false">D377/1.18</f>
        <v>7.49063764495986</v>
      </c>
    </row>
    <row r="378" customFormat="false" ht="12.75" hidden="false" customHeight="false" outlineLevel="0" collapsed="false">
      <c r="A378" s="17" t="s">
        <v>707</v>
      </c>
      <c r="B378" s="22" t="s">
        <v>708</v>
      </c>
      <c r="C378" s="9" t="n">
        <v>10</v>
      </c>
      <c r="D378" s="10" t="n">
        <v>14.0136555789474</v>
      </c>
      <c r="E378" s="5" t="n">
        <f aca="false">D378/1.18</f>
        <v>11.8759793041927</v>
      </c>
    </row>
    <row r="379" customFormat="false" ht="12.75" hidden="false" customHeight="false" outlineLevel="0" collapsed="false">
      <c r="A379" s="17" t="s">
        <v>709</v>
      </c>
      <c r="B379" s="22" t="s">
        <v>710</v>
      </c>
      <c r="C379" s="9" t="n">
        <v>10</v>
      </c>
      <c r="D379" s="10" t="n">
        <v>14.0136555789474</v>
      </c>
      <c r="E379" s="5" t="n">
        <f aca="false">D379/1.18</f>
        <v>11.8759793041927</v>
      </c>
    </row>
    <row r="380" customFormat="false" ht="12.75" hidden="false" customHeight="false" outlineLevel="0" collapsed="false">
      <c r="A380" s="17" t="s">
        <v>711</v>
      </c>
      <c r="B380" s="21" t="s">
        <v>712</v>
      </c>
      <c r="C380" s="9" t="n">
        <v>10</v>
      </c>
      <c r="D380" s="10" t="n">
        <v>13.258428631579</v>
      </c>
      <c r="E380" s="5" t="n">
        <f aca="false">D380/1.18</f>
        <v>11.2359564674398</v>
      </c>
    </row>
    <row r="381" customFormat="false" ht="12.75" hidden="false" customHeight="false" outlineLevel="0" collapsed="false">
      <c r="A381" s="17" t="s">
        <v>713</v>
      </c>
      <c r="B381" s="22" t="s">
        <v>714</v>
      </c>
      <c r="C381" s="9" t="n">
        <v>1</v>
      </c>
      <c r="D381" s="10" t="n">
        <v>14.5730829473684</v>
      </c>
      <c r="E381" s="5" t="n">
        <f aca="false">D381/1.18</f>
        <v>12.35007029438</v>
      </c>
    </row>
    <row r="382" customFormat="false" ht="12.75" hidden="false" customHeight="false" outlineLevel="0" collapsed="false">
      <c r="A382" s="17" t="s">
        <v>715</v>
      </c>
      <c r="B382" s="22" t="s">
        <v>716</v>
      </c>
      <c r="C382" s="9" t="n">
        <v>1</v>
      </c>
      <c r="D382" s="10" t="n">
        <v>21.8176673684211</v>
      </c>
      <c r="E382" s="5" t="n">
        <f aca="false">D382/1.18</f>
        <v>18.489548617306</v>
      </c>
    </row>
    <row r="383" customFormat="false" ht="12.75" hidden="false" customHeight="false" outlineLevel="0" collapsed="false">
      <c r="A383" s="17" t="s">
        <v>717</v>
      </c>
      <c r="B383" s="22" t="s">
        <v>718</v>
      </c>
      <c r="C383" s="9" t="n">
        <v>1</v>
      </c>
      <c r="D383" s="10" t="n">
        <v>25.3140884210526</v>
      </c>
      <c r="E383" s="5" t="n">
        <f aca="false">D383/1.18</f>
        <v>21.4526173059768</v>
      </c>
    </row>
    <row r="384" customFormat="false" ht="12.75" hidden="false" customHeight="false" outlineLevel="0" collapsed="false">
      <c r="A384" s="17" t="s">
        <v>719</v>
      </c>
      <c r="B384" s="22" t="s">
        <v>720</v>
      </c>
      <c r="C384" s="9" t="n">
        <v>1</v>
      </c>
      <c r="D384" s="10" t="n">
        <v>18.2093608421053</v>
      </c>
      <c r="E384" s="5" t="n">
        <f aca="false">D384/1.18</f>
        <v>15.4316617305977</v>
      </c>
    </row>
    <row r="385" customFormat="false" ht="12.75" hidden="false" customHeight="false" outlineLevel="0" collapsed="false">
      <c r="A385" s="17" t="s">
        <v>721</v>
      </c>
      <c r="B385" s="21" t="s">
        <v>722</v>
      </c>
      <c r="C385" s="9" t="n">
        <v>1</v>
      </c>
      <c r="D385" s="10" t="n">
        <v>18.2932749473684</v>
      </c>
      <c r="E385" s="5" t="n">
        <f aca="false">D385/1.18</f>
        <v>15.5027753791258</v>
      </c>
    </row>
    <row r="386" customFormat="false" ht="12.75" hidden="false" customHeight="false" outlineLevel="0" collapsed="false">
      <c r="A386" s="17" t="s">
        <v>723</v>
      </c>
      <c r="B386" s="21" t="s">
        <v>724</v>
      </c>
      <c r="C386" s="9" t="n">
        <v>5</v>
      </c>
      <c r="D386" s="10" t="n">
        <v>28.6426812631579</v>
      </c>
      <c r="E386" s="5" t="n">
        <f aca="false">D386/1.18</f>
        <v>24.2734586975914</v>
      </c>
    </row>
    <row r="387" customFormat="false" ht="12.75" hidden="false" customHeight="false" outlineLevel="0" collapsed="false">
      <c r="A387" s="17" t="s">
        <v>725</v>
      </c>
      <c r="B387" s="22" t="s">
        <v>726</v>
      </c>
      <c r="C387" s="9" t="n">
        <v>1</v>
      </c>
      <c r="D387" s="10" t="n">
        <v>107.689768421053</v>
      </c>
      <c r="E387" s="5" t="n">
        <f aca="false">D387/1.18</f>
        <v>91.2625156110616</v>
      </c>
    </row>
    <row r="388" customFormat="false" ht="12.75" hidden="false" customHeight="false" outlineLevel="0" collapsed="false">
      <c r="A388" s="17" t="s">
        <v>727</v>
      </c>
      <c r="B388" s="22" t="s">
        <v>728</v>
      </c>
      <c r="C388" s="9" t="n">
        <v>1</v>
      </c>
      <c r="D388" s="10" t="n">
        <v>126.710298947368</v>
      </c>
      <c r="E388" s="5" t="n">
        <f aca="false">D388/1.18</f>
        <v>107.381609277431</v>
      </c>
    </row>
    <row r="389" customFormat="false" ht="12.75" hidden="false" customHeight="false" outlineLevel="0" collapsed="false">
      <c r="A389" s="17" t="s">
        <v>729</v>
      </c>
      <c r="B389" s="22" t="s">
        <v>730</v>
      </c>
      <c r="C389" s="9" t="n">
        <v>1</v>
      </c>
      <c r="D389" s="10" t="n">
        <v>43.2157642105263</v>
      </c>
      <c r="E389" s="5" t="n">
        <f aca="false">D389/1.18</f>
        <v>36.6235289919715</v>
      </c>
    </row>
    <row r="390" customFormat="false" ht="12.75" hidden="false" customHeight="false" outlineLevel="0" collapsed="false">
      <c r="A390" s="17" t="s">
        <v>731</v>
      </c>
      <c r="B390" s="22" t="s">
        <v>732</v>
      </c>
      <c r="C390" s="9" t="n">
        <v>1</v>
      </c>
      <c r="D390" s="10" t="n">
        <v>67.0473701052632</v>
      </c>
      <c r="E390" s="5" t="n">
        <f aca="false">D390/1.18</f>
        <v>56.8198051739518</v>
      </c>
    </row>
    <row r="391" customFormat="false" ht="12.75" hidden="false" customHeight="false" outlineLevel="0" collapsed="false">
      <c r="A391" s="17" t="s">
        <v>733</v>
      </c>
      <c r="B391" s="22" t="s">
        <v>734</v>
      </c>
      <c r="C391" s="9" t="n">
        <v>1</v>
      </c>
      <c r="D391" s="10" t="n">
        <v>26.8245423157895</v>
      </c>
      <c r="E391" s="5" t="n">
        <f aca="false">D391/1.18</f>
        <v>22.7326629794826</v>
      </c>
    </row>
    <row r="392" customFormat="false" ht="12.75" hidden="false" customHeight="false" outlineLevel="0" collapsed="false">
      <c r="A392" s="17" t="s">
        <v>735</v>
      </c>
      <c r="B392" s="22" t="s">
        <v>736</v>
      </c>
      <c r="C392" s="9" t="n">
        <v>1</v>
      </c>
      <c r="D392" s="10" t="n">
        <v>30.6286484210526</v>
      </c>
      <c r="E392" s="5" t="n">
        <f aca="false">D392/1.18</f>
        <v>25.9564817127565</v>
      </c>
    </row>
    <row r="393" customFormat="false" ht="12.75" hidden="false" customHeight="false" outlineLevel="0" collapsed="false">
      <c r="A393" s="17" t="s">
        <v>737</v>
      </c>
      <c r="B393" s="22" t="s">
        <v>738</v>
      </c>
      <c r="C393" s="9" t="n">
        <v>1</v>
      </c>
      <c r="D393" s="10" t="n">
        <v>43.4115637894737</v>
      </c>
      <c r="E393" s="5" t="n">
        <f aca="false">D393/1.18</f>
        <v>36.789460838537</v>
      </c>
    </row>
    <row r="394" customFormat="false" ht="12.75" hidden="false" customHeight="false" outlineLevel="0" collapsed="false">
      <c r="A394" s="17" t="s">
        <v>739</v>
      </c>
      <c r="B394" s="22" t="s">
        <v>740</v>
      </c>
      <c r="C394" s="9" t="n">
        <v>1</v>
      </c>
      <c r="D394" s="10" t="n">
        <v>2.76916547368421</v>
      </c>
      <c r="E394" s="5" t="n">
        <f aca="false">D394/1.18</f>
        <v>2.3467504014273</v>
      </c>
    </row>
    <row r="395" customFormat="false" ht="12.75" hidden="false" customHeight="false" outlineLevel="0" collapsed="false">
      <c r="A395" s="17" t="s">
        <v>741</v>
      </c>
      <c r="B395" s="22" t="s">
        <v>742</v>
      </c>
      <c r="C395" s="9" t="n">
        <v>1</v>
      </c>
      <c r="D395" s="10" t="n">
        <v>25.2581456842105</v>
      </c>
      <c r="E395" s="5" t="n">
        <f aca="false">D395/1.18</f>
        <v>21.4052082069581</v>
      </c>
    </row>
    <row r="396" customFormat="false" ht="12.75" hidden="false" customHeight="false" outlineLevel="0" collapsed="false">
      <c r="A396" s="17" t="s">
        <v>743</v>
      </c>
      <c r="B396" s="22" t="s">
        <v>744</v>
      </c>
      <c r="C396" s="9" t="n">
        <v>1</v>
      </c>
      <c r="D396" s="10" t="n">
        <v>3.27265010526316</v>
      </c>
      <c r="E396" s="5" t="n">
        <f aca="false">D396/1.18</f>
        <v>2.7734322925959</v>
      </c>
    </row>
    <row r="397" customFormat="false" ht="12.75" hidden="false" customHeight="false" outlineLevel="0" collapsed="false">
      <c r="A397" s="17" t="s">
        <v>745</v>
      </c>
      <c r="B397" s="22" t="s">
        <v>746</v>
      </c>
      <c r="C397" s="9" t="n">
        <v>1</v>
      </c>
      <c r="D397" s="10" t="n">
        <v>7.16067031578948</v>
      </c>
      <c r="E397" s="5" t="n">
        <f aca="false">D397/1.18</f>
        <v>6.06836467439786</v>
      </c>
    </row>
    <row r="398" customFormat="false" ht="12.75" hidden="false" customHeight="false" outlineLevel="0" collapsed="false">
      <c r="A398" s="17" t="s">
        <v>747</v>
      </c>
      <c r="B398" s="21" t="s">
        <v>748</v>
      </c>
      <c r="C398" s="9" t="n">
        <v>1</v>
      </c>
      <c r="D398" s="10" t="n">
        <v>17.8737044210526</v>
      </c>
      <c r="E398" s="5" t="n">
        <f aca="false">D398/1.18</f>
        <v>15.1472071364853</v>
      </c>
    </row>
    <row r="399" customFormat="false" ht="12.75" hidden="false" customHeight="false" outlineLevel="0" collapsed="false">
      <c r="A399" s="17" t="s">
        <v>749</v>
      </c>
      <c r="B399" s="21" t="s">
        <v>750</v>
      </c>
      <c r="C399" s="9" t="n">
        <v>1</v>
      </c>
      <c r="D399" s="10" t="n">
        <v>67.1312842105263</v>
      </c>
      <c r="E399" s="5" t="n">
        <f aca="false">D399/1.18</f>
        <v>56.8909188224799</v>
      </c>
    </row>
    <row r="400" customFormat="false" ht="12.75" hidden="false" customHeight="false" outlineLevel="0" collapsed="false">
      <c r="A400" s="17" t="s">
        <v>751</v>
      </c>
      <c r="B400" s="21" t="s">
        <v>752</v>
      </c>
      <c r="C400" s="9" t="n">
        <v>1</v>
      </c>
      <c r="D400" s="10" t="n">
        <v>70.4878484210526</v>
      </c>
      <c r="E400" s="5" t="n">
        <f aca="false">D400/1.18</f>
        <v>59.7354647636039</v>
      </c>
    </row>
    <row r="401" customFormat="false" ht="12.75" hidden="false" customHeight="false" outlineLevel="0" collapsed="false">
      <c r="A401" s="17" t="s">
        <v>753</v>
      </c>
      <c r="B401" s="21" t="s">
        <v>754</v>
      </c>
      <c r="C401" s="9" t="n">
        <v>1</v>
      </c>
      <c r="D401" s="10" t="n">
        <v>76.0821221052632</v>
      </c>
      <c r="E401" s="5" t="n">
        <f aca="false">D401/1.18</f>
        <v>64.4763746654773</v>
      </c>
    </row>
    <row r="402" customFormat="false" ht="12.75" hidden="false" customHeight="false" outlineLevel="0" collapsed="false">
      <c r="A402" s="17" t="s">
        <v>755</v>
      </c>
      <c r="B402" s="21" t="s">
        <v>756</v>
      </c>
      <c r="C402" s="9" t="n">
        <v>1</v>
      </c>
      <c r="D402" s="10" t="n">
        <v>70.4878484210526</v>
      </c>
      <c r="E402" s="5" t="n">
        <f aca="false">D402/1.18</f>
        <v>59.7354647636039</v>
      </c>
    </row>
    <row r="403" customFormat="false" ht="12.75" hidden="false" customHeight="false" outlineLevel="0" collapsed="false">
      <c r="A403" s="17" t="s">
        <v>757</v>
      </c>
      <c r="B403" s="21" t="s">
        <v>758</v>
      </c>
      <c r="C403" s="9" t="n">
        <v>1</v>
      </c>
      <c r="D403" s="10" t="n">
        <v>72.7255578947369</v>
      </c>
      <c r="E403" s="5" t="n">
        <f aca="false">D403/1.18</f>
        <v>61.6318287243533</v>
      </c>
    </row>
    <row r="404" customFormat="false" ht="12.75" hidden="false" customHeight="false" outlineLevel="0" collapsed="false">
      <c r="A404" s="17" t="s">
        <v>759</v>
      </c>
      <c r="B404" s="21" t="s">
        <v>760</v>
      </c>
      <c r="C404" s="9" t="n">
        <v>1</v>
      </c>
      <c r="D404" s="10" t="n">
        <v>78.3198315789474</v>
      </c>
      <c r="E404" s="5" t="n">
        <f aca="false">D404/1.18</f>
        <v>66.3727386262266</v>
      </c>
    </row>
    <row r="405" customFormat="false" ht="12.75" hidden="false" customHeight="false" outlineLevel="0" collapsed="false">
      <c r="A405" s="17" t="s">
        <v>761</v>
      </c>
      <c r="B405" s="21" t="s">
        <v>762</v>
      </c>
      <c r="C405" s="9" t="n">
        <v>1</v>
      </c>
      <c r="D405" s="10" t="n">
        <v>87.2706694736842</v>
      </c>
      <c r="E405" s="5" t="n">
        <f aca="false">D405/1.18</f>
        <v>73.9581944692239</v>
      </c>
    </row>
    <row r="406" customFormat="false" ht="12.75" hidden="false" customHeight="false" outlineLevel="0" collapsed="false">
      <c r="A406" s="17" t="s">
        <v>763</v>
      </c>
      <c r="B406" s="21" t="s">
        <v>764</v>
      </c>
      <c r="C406" s="9" t="n">
        <v>1</v>
      </c>
      <c r="D406" s="10" t="n">
        <v>96.2215073684211</v>
      </c>
      <c r="E406" s="5" t="n">
        <f aca="false">D406/1.18</f>
        <v>81.5436503122213</v>
      </c>
    </row>
    <row r="407" customFormat="false" ht="12.75" hidden="false" customHeight="false" outlineLevel="0" collapsed="false">
      <c r="A407" s="17" t="s">
        <v>765</v>
      </c>
      <c r="B407" s="21" t="s">
        <v>766</v>
      </c>
      <c r="C407" s="9" t="n">
        <v>1</v>
      </c>
      <c r="D407" s="10" t="n">
        <v>87.2706694736842</v>
      </c>
      <c r="E407" s="5" t="n">
        <f aca="false">D407/1.18</f>
        <v>73.9581944692239</v>
      </c>
    </row>
    <row r="408" customFormat="false" ht="12.75" hidden="false" customHeight="false" outlineLevel="0" collapsed="false">
      <c r="A408" s="17" t="s">
        <v>767</v>
      </c>
      <c r="B408" s="21" t="s">
        <v>768</v>
      </c>
      <c r="C408" s="9" t="n">
        <v>1</v>
      </c>
      <c r="D408" s="10" t="n">
        <v>95.102652631579</v>
      </c>
      <c r="E408" s="5" t="n">
        <f aca="false">D408/1.18</f>
        <v>80.5954683318466</v>
      </c>
    </row>
    <row r="409" customFormat="false" ht="12.75" hidden="false" customHeight="false" outlineLevel="0" collapsed="false">
      <c r="A409" s="17"/>
      <c r="B409" s="21"/>
      <c r="C409" s="9"/>
      <c r="D409" s="10" t="n">
        <v>0</v>
      </c>
      <c r="E409" s="5" t="n">
        <f aca="false">D409/1.18</f>
        <v>0</v>
      </c>
    </row>
    <row r="410" customFormat="false" ht="12.75" hidden="false" customHeight="false" outlineLevel="0" collapsed="false">
      <c r="A410" s="17"/>
      <c r="B410" s="21"/>
      <c r="C410" s="9"/>
      <c r="D410" s="10" t="n">
        <v>0</v>
      </c>
      <c r="E410" s="5" t="n">
        <f aca="false">D410/1.18</f>
        <v>0</v>
      </c>
    </row>
    <row r="411" customFormat="false" ht="12.75" hidden="false" customHeight="false" outlineLevel="0" collapsed="false">
      <c r="A411" s="17"/>
      <c r="B411" s="21"/>
      <c r="C411" s="9"/>
      <c r="D411" s="10" t="n">
        <v>0</v>
      </c>
      <c r="E411" s="5" t="n">
        <f aca="false">D411/1.18</f>
        <v>0</v>
      </c>
    </row>
    <row r="412" customFormat="false" ht="12.75" hidden="false" customHeight="false" outlineLevel="0" collapsed="false">
      <c r="A412" s="17"/>
      <c r="B412" s="21"/>
      <c r="C412" s="9"/>
      <c r="D412" s="10" t="n">
        <v>0</v>
      </c>
      <c r="E412" s="5" t="n">
        <f aca="false">D412/1.18</f>
        <v>0</v>
      </c>
    </row>
    <row r="413" customFormat="false" ht="12.75" hidden="false" customHeight="false" outlineLevel="0" collapsed="false">
      <c r="A413" s="17"/>
      <c r="B413" s="23" t="s">
        <v>769</v>
      </c>
      <c r="C413" s="9"/>
      <c r="D413" s="10" t="n">
        <v>0</v>
      </c>
      <c r="E413" s="5" t="n">
        <f aca="false">D413/1.18</f>
        <v>0</v>
      </c>
    </row>
    <row r="414" customFormat="false" ht="12.75" hidden="false" customHeight="false" outlineLevel="0" collapsed="false">
      <c r="A414" s="17" t="s">
        <v>770</v>
      </c>
      <c r="B414" s="22" t="s">
        <v>771</v>
      </c>
      <c r="C414" s="9" t="n">
        <v>1</v>
      </c>
      <c r="D414" s="10" t="n">
        <v>46.71</v>
      </c>
      <c r="E414" s="5" t="n">
        <f aca="false">D414/1.18</f>
        <v>39.5847457627119</v>
      </c>
    </row>
    <row r="415" customFormat="false" ht="12.75" hidden="false" customHeight="false" outlineLevel="0" collapsed="false">
      <c r="A415" s="17" t="s">
        <v>772</v>
      </c>
      <c r="B415" s="22" t="s">
        <v>773</v>
      </c>
      <c r="C415" s="9" t="n">
        <v>1</v>
      </c>
      <c r="D415" s="10" t="n">
        <v>63.9189473684211</v>
      </c>
      <c r="E415" s="5" t="n">
        <f aca="false">D415/1.18</f>
        <v>54.1685994647636</v>
      </c>
    </row>
    <row r="416" customFormat="false" ht="12.75" hidden="false" customHeight="false" outlineLevel="0" collapsed="false">
      <c r="A416" s="17" t="s">
        <v>774</v>
      </c>
      <c r="B416" s="22" t="s">
        <v>775</v>
      </c>
      <c r="C416" s="9" t="n">
        <v>1</v>
      </c>
      <c r="D416" s="10" t="n">
        <v>120.462631578947</v>
      </c>
      <c r="E416" s="5" t="n">
        <f aca="false">D416/1.18</f>
        <v>102.086975914362</v>
      </c>
    </row>
    <row r="417" customFormat="false" ht="12.75" hidden="false" customHeight="false" outlineLevel="0" collapsed="false">
      <c r="A417" s="17" t="s">
        <v>776</v>
      </c>
      <c r="B417" s="22" t="s">
        <v>777</v>
      </c>
      <c r="C417" s="9" t="n">
        <v>1</v>
      </c>
      <c r="D417" s="10" t="n">
        <v>46.71</v>
      </c>
      <c r="E417" s="5" t="n">
        <f aca="false">D417/1.18</f>
        <v>39.5847457627119</v>
      </c>
    </row>
    <row r="418" customFormat="false" ht="12.75" hidden="false" customHeight="false" outlineLevel="0" collapsed="false">
      <c r="A418" s="17" t="s">
        <v>778</v>
      </c>
      <c r="B418" s="22" t="s">
        <v>779</v>
      </c>
      <c r="C418" s="9" t="n">
        <v>1</v>
      </c>
      <c r="D418" s="10" t="n">
        <v>157.338947368421</v>
      </c>
      <c r="E418" s="5" t="n">
        <f aca="false">D418/1.18</f>
        <v>133.338090990187</v>
      </c>
    </row>
    <row r="419" customFormat="false" ht="12.75" hidden="false" customHeight="false" outlineLevel="0" collapsed="false">
      <c r="A419" s="17" t="s">
        <v>780</v>
      </c>
      <c r="B419" s="22" t="s">
        <v>781</v>
      </c>
      <c r="C419" s="9" t="n">
        <v>1</v>
      </c>
      <c r="D419" s="10" t="n">
        <v>25.8871736842105</v>
      </c>
      <c r="E419" s="5" t="n">
        <f aca="false">D419/1.18</f>
        <v>21.9382827832293</v>
      </c>
    </row>
    <row r="420" customFormat="false" ht="12.75" hidden="false" customHeight="false" outlineLevel="0" collapsed="false">
      <c r="A420" s="17" t="s">
        <v>782</v>
      </c>
      <c r="B420" s="22" t="s">
        <v>783</v>
      </c>
      <c r="C420" s="9" t="n">
        <v>1</v>
      </c>
      <c r="D420" s="10" t="n">
        <v>53.8394210526316</v>
      </c>
      <c r="E420" s="5" t="n">
        <f aca="false">D420/1.18</f>
        <v>45.6266280107047</v>
      </c>
    </row>
    <row r="421" customFormat="false" ht="12.75" hidden="false" customHeight="false" outlineLevel="0" collapsed="false">
      <c r="A421" s="17" t="s">
        <v>784</v>
      </c>
      <c r="B421" s="22" t="s">
        <v>783</v>
      </c>
      <c r="C421" s="9" t="n">
        <v>1</v>
      </c>
      <c r="D421" s="10" t="n">
        <v>53.8394210526316</v>
      </c>
      <c r="E421" s="5" t="n">
        <f aca="false">D421/1.18</f>
        <v>45.6266280107047</v>
      </c>
    </row>
    <row r="422" customFormat="false" ht="12.75" hidden="false" customHeight="false" outlineLevel="0" collapsed="false">
      <c r="A422" s="17" t="s">
        <v>785</v>
      </c>
      <c r="B422" s="22" t="s">
        <v>786</v>
      </c>
      <c r="C422" s="9" t="n">
        <v>1</v>
      </c>
      <c r="D422" s="10" t="n">
        <v>35.1554210526316</v>
      </c>
      <c r="E422" s="5" t="n">
        <f aca="false">D422/1.18</f>
        <v>29.79272970562</v>
      </c>
    </row>
    <row r="423" customFormat="false" ht="12.75" hidden="false" customHeight="false" outlineLevel="0" collapsed="false">
      <c r="A423" s="17" t="s">
        <v>787</v>
      </c>
      <c r="B423" s="22" t="s">
        <v>788</v>
      </c>
      <c r="C423" s="9" t="n">
        <v>1</v>
      </c>
      <c r="D423" s="10" t="n">
        <v>29.2552105263158</v>
      </c>
      <c r="E423" s="5" t="n">
        <f aca="false">D423/1.18</f>
        <v>24.792551293488</v>
      </c>
    </row>
    <row r="424" customFormat="false" ht="12.75" hidden="false" customHeight="false" outlineLevel="0" collapsed="false">
      <c r="A424" s="17" t="s">
        <v>789</v>
      </c>
      <c r="B424" s="22" t="s">
        <v>790</v>
      </c>
      <c r="C424" s="9" t="n">
        <v>1</v>
      </c>
      <c r="D424" s="10" t="n">
        <v>86.3397473684211</v>
      </c>
      <c r="E424" s="5" t="n">
        <f aca="false">D424/1.18</f>
        <v>73.1692774308653</v>
      </c>
    </row>
    <row r="425" customFormat="false" ht="12.75" hidden="false" customHeight="false" outlineLevel="0" collapsed="false">
      <c r="A425" s="17" t="s">
        <v>791</v>
      </c>
      <c r="B425" s="22" t="s">
        <v>792</v>
      </c>
      <c r="C425" s="9" t="n">
        <v>1</v>
      </c>
      <c r="D425" s="10" t="n">
        <v>79.407</v>
      </c>
      <c r="E425" s="5" t="n">
        <f aca="false">D425/1.18</f>
        <v>67.2940677966102</v>
      </c>
    </row>
    <row r="426" customFormat="false" ht="12.75" hidden="false" customHeight="false" outlineLevel="0" collapsed="false">
      <c r="A426" s="17" t="s">
        <v>793</v>
      </c>
      <c r="B426" s="22" t="s">
        <v>794</v>
      </c>
      <c r="C426" s="9" t="n">
        <v>1</v>
      </c>
      <c r="D426" s="10" t="n">
        <v>44.8416</v>
      </c>
      <c r="E426" s="5" t="n">
        <f aca="false">D426/1.18</f>
        <v>38.0013559322034</v>
      </c>
    </row>
    <row r="427" customFormat="false" ht="12.75" hidden="false" customHeight="false" outlineLevel="0" collapsed="false">
      <c r="A427" s="17" t="s">
        <v>795</v>
      </c>
      <c r="B427" s="22" t="s">
        <v>794</v>
      </c>
      <c r="C427" s="9" t="n">
        <v>1</v>
      </c>
      <c r="D427" s="10" t="n">
        <v>49.5371842105263</v>
      </c>
      <c r="E427" s="5" t="n">
        <f aca="false">D427/1.18</f>
        <v>41.9806645851918</v>
      </c>
    </row>
    <row r="428" customFormat="false" ht="12.75" hidden="false" customHeight="false" outlineLevel="0" collapsed="false">
      <c r="A428" s="17" t="s">
        <v>796</v>
      </c>
      <c r="B428" s="22" t="s">
        <v>794</v>
      </c>
      <c r="C428" s="9" t="n">
        <v>1</v>
      </c>
      <c r="D428" s="10" t="n">
        <v>65.5660894736842</v>
      </c>
      <c r="E428" s="5" t="n">
        <f aca="false">D428/1.18</f>
        <v>55.5644826048171</v>
      </c>
    </row>
    <row r="429" customFormat="false" ht="12.75" hidden="false" customHeight="false" outlineLevel="0" collapsed="false">
      <c r="A429" s="17" t="s">
        <v>797</v>
      </c>
      <c r="B429" s="22" t="s">
        <v>798</v>
      </c>
      <c r="C429" s="9" t="n">
        <v>1</v>
      </c>
      <c r="D429" s="10" t="n">
        <v>26.5017789473684</v>
      </c>
      <c r="E429" s="5" t="n">
        <f aca="false">D429/1.18</f>
        <v>22.4591347011597</v>
      </c>
    </row>
    <row r="430" customFormat="false" ht="12.75" hidden="false" customHeight="false" outlineLevel="0" collapsed="false">
      <c r="A430" s="17" t="s">
        <v>799</v>
      </c>
      <c r="B430" s="22" t="s">
        <v>800</v>
      </c>
      <c r="C430" s="9" t="n">
        <v>1</v>
      </c>
      <c r="D430" s="10" t="n">
        <v>51.2826631578947</v>
      </c>
      <c r="E430" s="5" t="n">
        <f aca="false">D430/1.18</f>
        <v>43.4598840321142</v>
      </c>
    </row>
    <row r="431" customFormat="false" ht="12.75" hidden="false" customHeight="false" outlineLevel="0" collapsed="false">
      <c r="A431" s="17" t="s">
        <v>801</v>
      </c>
      <c r="B431" s="22" t="s">
        <v>802</v>
      </c>
      <c r="C431" s="9" t="n">
        <v>1</v>
      </c>
      <c r="D431" s="10" t="n">
        <v>90.3469736842105</v>
      </c>
      <c r="E431" s="5" t="n">
        <f aca="false">D431/1.18</f>
        <v>76.5652319357716</v>
      </c>
    </row>
    <row r="432" customFormat="false" ht="12.75" hidden="false" customHeight="false" outlineLevel="0" collapsed="false">
      <c r="A432" s="17" t="s">
        <v>803</v>
      </c>
      <c r="B432" s="22" t="s">
        <v>804</v>
      </c>
      <c r="C432" s="9" t="n">
        <v>1</v>
      </c>
      <c r="D432" s="10" t="n">
        <v>176.293373684211</v>
      </c>
      <c r="E432" s="5" t="n">
        <f aca="false">D432/1.18</f>
        <v>149.401164139161</v>
      </c>
    </row>
    <row r="433" customFormat="false" ht="12.75" hidden="false" customHeight="false" outlineLevel="0" collapsed="false">
      <c r="A433" s="17" t="s">
        <v>805</v>
      </c>
      <c r="B433" s="22" t="s">
        <v>806</v>
      </c>
      <c r="C433" s="9" t="n">
        <v>1</v>
      </c>
      <c r="D433" s="10" t="n">
        <v>133.172668421053</v>
      </c>
      <c r="E433" s="5" t="n">
        <f aca="false">D433/1.18</f>
        <v>112.858193577163</v>
      </c>
    </row>
    <row r="434" customFormat="false" ht="12.75" hidden="false" customHeight="false" outlineLevel="0" collapsed="false">
      <c r="A434" s="17" t="s">
        <v>807</v>
      </c>
      <c r="B434" s="22" t="s">
        <v>808</v>
      </c>
      <c r="C434" s="9" t="n">
        <v>1</v>
      </c>
      <c r="D434" s="10" t="n">
        <v>50.5205526315789</v>
      </c>
      <c r="E434" s="5" t="n">
        <f aca="false">D434/1.18</f>
        <v>42.8140276538805</v>
      </c>
    </row>
    <row r="435" customFormat="false" ht="12.75" hidden="false" customHeight="false" outlineLevel="0" collapsed="false">
      <c r="A435" s="17" t="s">
        <v>809</v>
      </c>
      <c r="B435" s="22" t="s">
        <v>810</v>
      </c>
      <c r="C435" s="9" t="n">
        <v>1</v>
      </c>
      <c r="D435" s="10" t="n">
        <v>77.6861052631579</v>
      </c>
      <c r="E435" s="5" t="n">
        <f aca="false">D435/1.18</f>
        <v>65.835682426405</v>
      </c>
    </row>
    <row r="436" customFormat="false" ht="12.75" hidden="false" customHeight="false" outlineLevel="0" collapsed="false">
      <c r="A436" s="17" t="s">
        <v>811</v>
      </c>
      <c r="B436" s="22" t="s">
        <v>812</v>
      </c>
      <c r="C436" s="9" t="n">
        <v>1</v>
      </c>
      <c r="D436" s="10" t="n">
        <v>99.5906368421053</v>
      </c>
      <c r="E436" s="5" t="n">
        <f aca="false">D436/1.18</f>
        <v>84.3988447814451</v>
      </c>
    </row>
    <row r="437" customFormat="false" ht="12.75" hidden="false" customHeight="false" outlineLevel="0" collapsed="false">
      <c r="A437" s="17" t="s">
        <v>813</v>
      </c>
      <c r="B437" s="22" t="s">
        <v>814</v>
      </c>
      <c r="C437" s="9" t="n">
        <v>1</v>
      </c>
      <c r="D437" s="10" t="n">
        <v>218.799473684211</v>
      </c>
      <c r="E437" s="5" t="n">
        <f aca="false">D437/1.18</f>
        <v>185.423282783229</v>
      </c>
    </row>
    <row r="438" customFormat="false" ht="12.75" hidden="false" customHeight="false" outlineLevel="0" collapsed="false">
      <c r="A438" s="17" t="s">
        <v>815</v>
      </c>
      <c r="B438" s="22" t="s">
        <v>816</v>
      </c>
      <c r="C438" s="9" t="n">
        <v>1</v>
      </c>
      <c r="D438" s="10" t="n">
        <v>71.2942105263158</v>
      </c>
      <c r="E438" s="5" t="n">
        <f aca="false">D438/1.18</f>
        <v>60.4188224799286</v>
      </c>
    </row>
    <row r="439" customFormat="false" ht="12.75" hidden="false" customHeight="false" outlineLevel="0" collapsed="false">
      <c r="A439" s="17" t="s">
        <v>817</v>
      </c>
      <c r="B439" s="22" t="s">
        <v>818</v>
      </c>
      <c r="C439" s="9" t="n">
        <v>1</v>
      </c>
      <c r="D439" s="10" t="n">
        <v>67.8032526315789</v>
      </c>
      <c r="E439" s="5" t="n">
        <f aca="false">D439/1.18</f>
        <v>57.4603835860839</v>
      </c>
    </row>
    <row r="440" customFormat="false" ht="12.75" hidden="false" customHeight="false" outlineLevel="0" collapsed="false">
      <c r="A440" s="17" t="s">
        <v>819</v>
      </c>
      <c r="B440" s="22" t="s">
        <v>820</v>
      </c>
      <c r="C440" s="9" t="n">
        <v>1</v>
      </c>
      <c r="D440" s="10" t="n">
        <v>55.5849</v>
      </c>
      <c r="E440" s="5" t="n">
        <f aca="false">D440/1.18</f>
        <v>47.1058474576271</v>
      </c>
    </row>
    <row r="441" customFormat="false" ht="12.75" hidden="false" customHeight="false" outlineLevel="0" collapsed="false">
      <c r="A441" s="17" t="s">
        <v>821</v>
      </c>
      <c r="B441" s="22" t="s">
        <v>822</v>
      </c>
      <c r="C441" s="9" t="n">
        <v>1</v>
      </c>
      <c r="D441" s="10" t="n">
        <v>12.2183526315789</v>
      </c>
      <c r="E441" s="5" t="n">
        <f aca="false">D441/1.18</f>
        <v>10.3545361284567</v>
      </c>
    </row>
    <row r="442" customFormat="false" ht="12.75" hidden="false" customHeight="false" outlineLevel="0" collapsed="false">
      <c r="A442" s="17" t="s">
        <v>823</v>
      </c>
      <c r="B442" s="21" t="s">
        <v>824</v>
      </c>
      <c r="C442" s="9" t="n">
        <v>1</v>
      </c>
      <c r="D442" s="10" t="n">
        <v>6.73607368421053</v>
      </c>
      <c r="E442" s="5" t="n">
        <f aca="false">D442/1.18</f>
        <v>5.7085370205174</v>
      </c>
    </row>
    <row r="443" customFormat="false" ht="12.75" hidden="false" customHeight="false" outlineLevel="0" collapsed="false">
      <c r="A443" s="17" t="s">
        <v>825</v>
      </c>
      <c r="B443" s="22" t="s">
        <v>826</v>
      </c>
      <c r="C443" s="9" t="n">
        <v>1</v>
      </c>
      <c r="D443" s="10" t="n">
        <v>7.86694736842105</v>
      </c>
      <c r="E443" s="5" t="n">
        <f aca="false">D443/1.18</f>
        <v>6.66690454950937</v>
      </c>
    </row>
    <row r="444" customFormat="false" ht="12.75" hidden="false" customHeight="false" outlineLevel="0" collapsed="false">
      <c r="A444" s="17" t="s">
        <v>827</v>
      </c>
      <c r="B444" s="22" t="s">
        <v>828</v>
      </c>
      <c r="C444" s="9" t="n">
        <v>1</v>
      </c>
      <c r="D444" s="10" t="n">
        <v>5.80187368421053</v>
      </c>
      <c r="E444" s="5" t="n">
        <f aca="false">D444/1.18</f>
        <v>4.91684210526316</v>
      </c>
    </row>
    <row r="445" customFormat="false" ht="12.75" hidden="false" customHeight="false" outlineLevel="0" collapsed="false">
      <c r="A445" s="17" t="s">
        <v>829</v>
      </c>
      <c r="B445" s="22" t="s">
        <v>830</v>
      </c>
      <c r="C445" s="9" t="n">
        <v>1</v>
      </c>
      <c r="D445" s="10" t="n">
        <v>12.0708473684211</v>
      </c>
      <c r="E445" s="5" t="n">
        <f aca="false">D445/1.18</f>
        <v>10.2295316681534</v>
      </c>
    </row>
    <row r="446" customFormat="false" ht="12.75" hidden="false" customHeight="false" outlineLevel="0" collapsed="false">
      <c r="A446" s="17" t="s">
        <v>831</v>
      </c>
      <c r="B446" s="22" t="s">
        <v>832</v>
      </c>
      <c r="C446" s="9" t="n">
        <v>1</v>
      </c>
      <c r="D446" s="10" t="n">
        <v>6.66232105263158</v>
      </c>
      <c r="E446" s="5" t="n">
        <f aca="false">D446/1.18</f>
        <v>5.64603479036575</v>
      </c>
    </row>
    <row r="447" customFormat="false" ht="12.75" hidden="false" customHeight="false" outlineLevel="0" collapsed="false">
      <c r="A447" s="17" t="s">
        <v>833</v>
      </c>
      <c r="B447" s="22" t="s">
        <v>834</v>
      </c>
      <c r="C447" s="9" t="n">
        <v>1</v>
      </c>
      <c r="D447" s="10" t="n">
        <v>41.3014736842105</v>
      </c>
      <c r="E447" s="5" t="n">
        <f aca="false">D447/1.18</f>
        <v>35.0012488849242</v>
      </c>
    </row>
    <row r="448" customFormat="false" ht="12.75" hidden="false" customHeight="false" outlineLevel="0" collapsed="false">
      <c r="A448" s="17" t="s">
        <v>835</v>
      </c>
      <c r="B448" s="22" t="s">
        <v>836</v>
      </c>
      <c r="C448" s="9" t="n">
        <v>1</v>
      </c>
      <c r="D448" s="10" t="n">
        <v>51.7497631578947</v>
      </c>
      <c r="E448" s="5" t="n">
        <f aca="false">D448/1.18</f>
        <v>43.8557314897413</v>
      </c>
    </row>
    <row r="449" customFormat="false" ht="12.75" hidden="false" customHeight="false" outlineLevel="0" collapsed="false">
      <c r="A449" s="17" t="s">
        <v>837</v>
      </c>
      <c r="B449" s="21" t="s">
        <v>838</v>
      </c>
      <c r="C449" s="9" t="n">
        <v>12</v>
      </c>
      <c r="D449" s="10" t="n">
        <v>17.4547894736842</v>
      </c>
      <c r="E449" s="5" t="n">
        <f aca="false">D449/1.18</f>
        <v>14.7921944692239</v>
      </c>
    </row>
    <row r="450" customFormat="false" ht="12.75" hidden="false" customHeight="false" outlineLevel="0" collapsed="false">
      <c r="A450" s="17" t="s">
        <v>839</v>
      </c>
      <c r="B450" s="21" t="s">
        <v>840</v>
      </c>
      <c r="C450" s="9" t="n">
        <v>1</v>
      </c>
      <c r="D450" s="10" t="n">
        <v>9.51408947368421</v>
      </c>
      <c r="E450" s="5" t="n">
        <f aca="false">D450/1.18</f>
        <v>8.06278768956289</v>
      </c>
    </row>
    <row r="451" customFormat="false" ht="12.75" hidden="false" customHeight="false" outlineLevel="0" collapsed="false">
      <c r="A451" s="17" t="s">
        <v>841</v>
      </c>
      <c r="B451" s="22" t="s">
        <v>842</v>
      </c>
      <c r="C451" s="9" t="n">
        <v>1</v>
      </c>
      <c r="D451" s="10" t="n">
        <v>41.5964842105263</v>
      </c>
      <c r="E451" s="5" t="n">
        <f aca="false">D451/1.18</f>
        <v>35.2512578055308</v>
      </c>
    </row>
    <row r="452" customFormat="false" ht="12.75" hidden="false" customHeight="false" outlineLevel="0" collapsed="false">
      <c r="A452" s="17" t="s">
        <v>843</v>
      </c>
      <c r="B452" s="22" t="s">
        <v>844</v>
      </c>
      <c r="C452" s="9" t="n">
        <v>1</v>
      </c>
      <c r="D452" s="10" t="n">
        <v>14.2834263157895</v>
      </c>
      <c r="E452" s="5" t="n">
        <f aca="false">D452/1.18</f>
        <v>12.1045985727029</v>
      </c>
    </row>
    <row r="453" customFormat="false" ht="12.75" hidden="false" customHeight="false" outlineLevel="0" collapsed="false">
      <c r="A453" s="17" t="s">
        <v>845</v>
      </c>
      <c r="B453" s="21" t="s">
        <v>846</v>
      </c>
      <c r="C453" s="9" t="n">
        <v>1</v>
      </c>
      <c r="D453" s="10" t="n">
        <v>213.071352631579</v>
      </c>
      <c r="E453" s="5" t="n">
        <f aca="false">D453/1.18</f>
        <v>180.568942908118</v>
      </c>
    </row>
    <row r="454" customFormat="false" ht="12.75" hidden="false" customHeight="false" outlineLevel="0" collapsed="false">
      <c r="A454" s="17" t="s">
        <v>847</v>
      </c>
      <c r="B454" s="21" t="s">
        <v>848</v>
      </c>
      <c r="C454" s="9" t="n">
        <v>1</v>
      </c>
      <c r="D454" s="10" t="n">
        <v>344.891889473684</v>
      </c>
      <c r="E454" s="5" t="n">
        <f aca="false">D454/1.18</f>
        <v>292.281262265834</v>
      </c>
    </row>
    <row r="455" customFormat="false" ht="12.75" hidden="false" customHeight="false" outlineLevel="0" collapsed="false">
      <c r="A455" s="17" t="s">
        <v>849</v>
      </c>
      <c r="B455" s="21" t="s">
        <v>850</v>
      </c>
      <c r="C455" s="9" t="n">
        <v>1</v>
      </c>
      <c r="D455" s="10" t="n">
        <v>243.703278947368</v>
      </c>
      <c r="E455" s="5" t="n">
        <f aca="false">D455/1.18</f>
        <v>206.52820249777</v>
      </c>
    </row>
    <row r="456" customFormat="false" ht="12.75" hidden="false" customHeight="false" outlineLevel="0" collapsed="false">
      <c r="A456" s="17" t="s">
        <v>851</v>
      </c>
      <c r="B456" s="21" t="s">
        <v>852</v>
      </c>
      <c r="C456" s="9" t="n">
        <v>1</v>
      </c>
      <c r="D456" s="10" t="n">
        <v>376.851363157895</v>
      </c>
      <c r="E456" s="5" t="n">
        <f aca="false">D456/1.18</f>
        <v>319.365561998216</v>
      </c>
    </row>
    <row r="457" customFormat="false" ht="12.75" hidden="false" customHeight="false" outlineLevel="0" collapsed="false">
      <c r="A457" s="17" t="s">
        <v>853</v>
      </c>
      <c r="B457" s="21" t="s">
        <v>854</v>
      </c>
      <c r="C457" s="9" t="n">
        <v>1</v>
      </c>
      <c r="D457" s="10" t="n">
        <v>294.297584210526</v>
      </c>
      <c r="E457" s="5" t="n">
        <f aca="false">D457/1.18</f>
        <v>249.404732381802</v>
      </c>
    </row>
    <row r="458" customFormat="false" ht="12.75" hidden="false" customHeight="false" outlineLevel="0" collapsed="false">
      <c r="A458" s="17" t="s">
        <v>855</v>
      </c>
      <c r="B458" s="21" t="s">
        <v>856</v>
      </c>
      <c r="C458" s="9" t="n">
        <v>1</v>
      </c>
      <c r="D458" s="10" t="n">
        <v>423.46302631579</v>
      </c>
      <c r="E458" s="5" t="n">
        <f aca="false">D458/1.18</f>
        <v>358.866971454059</v>
      </c>
    </row>
    <row r="459" customFormat="false" ht="12.75" hidden="false" customHeight="false" outlineLevel="0" collapsed="false">
      <c r="A459" s="17" t="s">
        <v>857</v>
      </c>
      <c r="B459" s="21" t="s">
        <v>858</v>
      </c>
      <c r="C459" s="9" t="n">
        <v>1</v>
      </c>
      <c r="D459" s="10" t="n">
        <v>326.257057894737</v>
      </c>
      <c r="E459" s="5" t="n">
        <f aca="false">D459/1.18</f>
        <v>276.489032114184</v>
      </c>
    </row>
    <row r="460" customFormat="false" ht="12.75" hidden="false" customHeight="false" outlineLevel="0" collapsed="false">
      <c r="A460" s="17" t="s">
        <v>859</v>
      </c>
      <c r="B460" s="21" t="s">
        <v>860</v>
      </c>
      <c r="C460" s="9" t="n">
        <v>1</v>
      </c>
      <c r="D460" s="10" t="n">
        <v>535.321184210526</v>
      </c>
      <c r="E460" s="5" t="n">
        <f aca="false">D460/1.18</f>
        <v>453.662020517395</v>
      </c>
    </row>
    <row r="461" customFormat="false" ht="12.75" hidden="false" customHeight="false" outlineLevel="0" collapsed="false">
      <c r="A461" s="17"/>
      <c r="B461" s="22"/>
      <c r="C461" s="9"/>
      <c r="D461" s="10" t="n">
        <v>0</v>
      </c>
      <c r="E461" s="5" t="n">
        <f aca="false">D461/1.18</f>
        <v>0</v>
      </c>
    </row>
    <row r="462" customFormat="false" ht="12.75" hidden="false" customHeight="false" outlineLevel="0" collapsed="false">
      <c r="A462" s="17"/>
      <c r="B462" s="22"/>
      <c r="C462" s="9"/>
      <c r="D462" s="10" t="n">
        <v>0</v>
      </c>
      <c r="E462" s="5" t="n">
        <f aca="false">D462/1.18</f>
        <v>0</v>
      </c>
    </row>
    <row r="463" customFormat="false" ht="12.75" hidden="false" customHeight="false" outlineLevel="0" collapsed="false">
      <c r="A463" s="17"/>
      <c r="B463" s="31" t="s">
        <v>861</v>
      </c>
      <c r="C463" s="9"/>
      <c r="D463" s="10" t="n">
        <v>0</v>
      </c>
      <c r="E463" s="5" t="n">
        <f aca="false">D463/1.18</f>
        <v>0</v>
      </c>
    </row>
    <row r="464" customFormat="false" ht="12.75" hidden="false" customHeight="false" outlineLevel="0" collapsed="false">
      <c r="A464" s="17" t="s">
        <v>862</v>
      </c>
      <c r="B464" s="22" t="s">
        <v>863</v>
      </c>
      <c r="C464" s="9" t="n">
        <v>1</v>
      </c>
      <c r="D464" s="10" t="n">
        <v>22.1253524210526</v>
      </c>
      <c r="E464" s="5" t="n">
        <f aca="false">D464/1.18</f>
        <v>18.750298661909</v>
      </c>
    </row>
    <row r="465" customFormat="false" ht="12.75" hidden="false" customHeight="false" outlineLevel="0" collapsed="false">
      <c r="A465" s="17" t="s">
        <v>864</v>
      </c>
      <c r="B465" s="22" t="s">
        <v>865</v>
      </c>
      <c r="C465" s="9" t="n">
        <v>1</v>
      </c>
      <c r="D465" s="10" t="n">
        <v>22.1253524210526</v>
      </c>
      <c r="E465" s="5" t="n">
        <f aca="false">D465/1.18</f>
        <v>18.750298661909</v>
      </c>
    </row>
    <row r="466" customFormat="false" ht="12.75" hidden="false" customHeight="false" outlineLevel="0" collapsed="false">
      <c r="A466" s="17" t="s">
        <v>866</v>
      </c>
      <c r="B466" s="22" t="s">
        <v>867</v>
      </c>
      <c r="C466" s="9" t="n">
        <v>1</v>
      </c>
      <c r="D466" s="10" t="n">
        <v>22.1253524210526</v>
      </c>
      <c r="E466" s="5" t="n">
        <f aca="false">D466/1.18</f>
        <v>18.750298661909</v>
      </c>
    </row>
    <row r="467" customFormat="false" ht="12.75" hidden="false" customHeight="false" outlineLevel="0" collapsed="false">
      <c r="A467" s="17" t="s">
        <v>868</v>
      </c>
      <c r="B467" s="22" t="s">
        <v>869</v>
      </c>
      <c r="C467" s="9" t="n">
        <v>1</v>
      </c>
      <c r="D467" s="10" t="n">
        <v>22.1253524210526</v>
      </c>
      <c r="E467" s="5" t="n">
        <f aca="false">D467/1.18</f>
        <v>18.750298661909</v>
      </c>
    </row>
    <row r="468" customFormat="false" ht="12.75" hidden="false" customHeight="false" outlineLevel="0" collapsed="false">
      <c r="A468" s="17" t="s">
        <v>870</v>
      </c>
      <c r="B468" s="22" t="s">
        <v>871</v>
      </c>
      <c r="C468" s="9" t="n">
        <v>1</v>
      </c>
      <c r="D468" s="10" t="n">
        <v>22.1253524210526</v>
      </c>
      <c r="E468" s="5" t="n">
        <f aca="false">D468/1.18</f>
        <v>18.750298661909</v>
      </c>
    </row>
    <row r="469" customFormat="false" ht="12.75" hidden="false" customHeight="false" outlineLevel="0" collapsed="false">
      <c r="A469" s="17" t="s">
        <v>872</v>
      </c>
      <c r="B469" s="22" t="s">
        <v>873</v>
      </c>
      <c r="C469" s="9" t="n">
        <v>1</v>
      </c>
      <c r="D469" s="10" t="n">
        <v>22.1253524210526</v>
      </c>
      <c r="E469" s="5" t="n">
        <f aca="false">D469/1.18</f>
        <v>18.750298661909</v>
      </c>
    </row>
    <row r="470" customFormat="false" ht="12.75" hidden="false" customHeight="false" outlineLevel="0" collapsed="false">
      <c r="A470" s="17" t="s">
        <v>874</v>
      </c>
      <c r="B470" s="22" t="s">
        <v>875</v>
      </c>
      <c r="C470" s="9" t="n">
        <v>1</v>
      </c>
      <c r="D470" s="10" t="n">
        <v>22.1253524210526</v>
      </c>
      <c r="E470" s="5" t="n">
        <f aca="false">D470/1.18</f>
        <v>18.750298661909</v>
      </c>
    </row>
    <row r="471" customFormat="false" ht="12.75" hidden="false" customHeight="false" outlineLevel="0" collapsed="false">
      <c r="A471" s="17" t="s">
        <v>876</v>
      </c>
      <c r="B471" s="22" t="s">
        <v>877</v>
      </c>
      <c r="C471" s="9" t="n">
        <v>1</v>
      </c>
      <c r="D471" s="10" t="n">
        <v>22.1253524210526</v>
      </c>
      <c r="E471" s="5" t="n">
        <f aca="false">D471/1.18</f>
        <v>18.750298661909</v>
      </c>
    </row>
    <row r="472" customFormat="false" ht="12.75" hidden="false" customHeight="false" outlineLevel="0" collapsed="false">
      <c r="A472" s="17" t="s">
        <v>878</v>
      </c>
      <c r="B472" s="22" t="s">
        <v>879</v>
      </c>
      <c r="C472" s="9" t="n">
        <v>1</v>
      </c>
      <c r="D472" s="10" t="n">
        <v>22.1253524210526</v>
      </c>
      <c r="E472" s="5" t="n">
        <f aca="false">D472/1.18</f>
        <v>18.750298661909</v>
      </c>
    </row>
    <row r="473" customFormat="false" ht="12.75" hidden="false" customHeight="false" outlineLevel="0" collapsed="false">
      <c r="A473" s="17" t="s">
        <v>880</v>
      </c>
      <c r="B473" s="22" t="s">
        <v>881</v>
      </c>
      <c r="C473" s="9" t="n">
        <v>1</v>
      </c>
      <c r="D473" s="10" t="n">
        <v>22.1253524210526</v>
      </c>
      <c r="E473" s="5" t="n">
        <f aca="false">D473/1.18</f>
        <v>18.750298661909</v>
      </c>
    </row>
    <row r="474" customFormat="false" ht="12.75" hidden="false" customHeight="false" outlineLevel="0" collapsed="false">
      <c r="A474" s="17" t="s">
        <v>882</v>
      </c>
      <c r="B474" s="22" t="s">
        <v>883</v>
      </c>
      <c r="C474" s="9" t="n">
        <v>1</v>
      </c>
      <c r="D474" s="10" t="n">
        <v>22.1253524210526</v>
      </c>
      <c r="E474" s="5" t="n">
        <f aca="false">D474/1.18</f>
        <v>18.750298661909</v>
      </c>
    </row>
    <row r="475" customFormat="false" ht="12.75" hidden="false" customHeight="false" outlineLevel="0" collapsed="false">
      <c r="A475" s="17" t="s">
        <v>884</v>
      </c>
      <c r="B475" s="22" t="s">
        <v>885</v>
      </c>
      <c r="C475" s="9" t="n">
        <v>1</v>
      </c>
      <c r="D475" s="10" t="n">
        <v>22.1253524210526</v>
      </c>
      <c r="E475" s="5" t="n">
        <f aca="false">D475/1.18</f>
        <v>18.750298661909</v>
      </c>
    </row>
    <row r="476" customFormat="false" ht="12.75" hidden="false" customHeight="false" outlineLevel="0" collapsed="false">
      <c r="A476" s="17" t="s">
        <v>886</v>
      </c>
      <c r="B476" s="22" t="s">
        <v>887</v>
      </c>
      <c r="C476" s="9" t="n">
        <v>1</v>
      </c>
      <c r="D476" s="10" t="n">
        <v>22.7966652631579</v>
      </c>
      <c r="E476" s="5" t="n">
        <f aca="false">D476/1.18</f>
        <v>19.3192078501338</v>
      </c>
    </row>
    <row r="477" customFormat="false" ht="12.75" hidden="false" customHeight="false" outlineLevel="0" collapsed="false">
      <c r="A477" s="17" t="s">
        <v>888</v>
      </c>
      <c r="B477" s="22" t="s">
        <v>865</v>
      </c>
      <c r="C477" s="9" t="n">
        <v>1</v>
      </c>
      <c r="D477" s="10" t="n">
        <v>22.7966652631579</v>
      </c>
      <c r="E477" s="5" t="n">
        <f aca="false">D477/1.18</f>
        <v>19.3192078501338</v>
      </c>
    </row>
    <row r="478" customFormat="false" ht="12.75" hidden="false" customHeight="false" outlineLevel="0" collapsed="false">
      <c r="A478" s="17" t="s">
        <v>889</v>
      </c>
      <c r="B478" s="22" t="s">
        <v>890</v>
      </c>
      <c r="C478" s="9" t="n">
        <v>1</v>
      </c>
      <c r="D478" s="10" t="n">
        <v>22.7966652631579</v>
      </c>
      <c r="E478" s="5" t="n">
        <f aca="false">D478/1.18</f>
        <v>19.3192078501338</v>
      </c>
    </row>
    <row r="479" customFormat="false" ht="12.75" hidden="false" customHeight="false" outlineLevel="0" collapsed="false">
      <c r="A479" s="17" t="s">
        <v>891</v>
      </c>
      <c r="B479" s="22" t="s">
        <v>869</v>
      </c>
      <c r="C479" s="9" t="n">
        <v>1</v>
      </c>
      <c r="D479" s="10" t="n">
        <v>22.7966652631579</v>
      </c>
      <c r="E479" s="5" t="n">
        <f aca="false">D479/1.18</f>
        <v>19.3192078501338</v>
      </c>
    </row>
    <row r="480" customFormat="false" ht="12.75" hidden="false" customHeight="false" outlineLevel="0" collapsed="false">
      <c r="A480" s="17" t="s">
        <v>892</v>
      </c>
      <c r="B480" s="22" t="s">
        <v>871</v>
      </c>
      <c r="C480" s="9" t="n">
        <v>1</v>
      </c>
      <c r="D480" s="10" t="n">
        <v>22.7966652631579</v>
      </c>
      <c r="E480" s="5" t="n">
        <f aca="false">D480/1.18</f>
        <v>19.3192078501338</v>
      </c>
    </row>
    <row r="481" customFormat="false" ht="12.75" hidden="false" customHeight="false" outlineLevel="0" collapsed="false">
      <c r="A481" s="17" t="s">
        <v>893</v>
      </c>
      <c r="B481" s="22" t="s">
        <v>873</v>
      </c>
      <c r="C481" s="9" t="n">
        <v>1</v>
      </c>
      <c r="D481" s="10" t="n">
        <v>22.7966652631579</v>
      </c>
      <c r="E481" s="5" t="n">
        <f aca="false">D481/1.18</f>
        <v>19.3192078501338</v>
      </c>
    </row>
    <row r="482" customFormat="false" ht="12.75" hidden="false" customHeight="false" outlineLevel="0" collapsed="false">
      <c r="A482" s="17" t="s">
        <v>894</v>
      </c>
      <c r="B482" s="22" t="s">
        <v>875</v>
      </c>
      <c r="C482" s="9" t="n">
        <v>1</v>
      </c>
      <c r="D482" s="10" t="n">
        <v>22.7966652631579</v>
      </c>
      <c r="E482" s="5" t="n">
        <f aca="false">D482/1.18</f>
        <v>19.3192078501338</v>
      </c>
    </row>
    <row r="483" customFormat="false" ht="12.75" hidden="false" customHeight="false" outlineLevel="0" collapsed="false">
      <c r="A483" s="17" t="s">
        <v>895</v>
      </c>
      <c r="B483" s="22" t="s">
        <v>877</v>
      </c>
      <c r="C483" s="9" t="n">
        <v>1</v>
      </c>
      <c r="D483" s="10" t="n">
        <v>22.7966652631579</v>
      </c>
      <c r="E483" s="5" t="n">
        <f aca="false">D483/1.18</f>
        <v>19.3192078501338</v>
      </c>
    </row>
    <row r="484" customFormat="false" ht="12.75" hidden="false" customHeight="false" outlineLevel="0" collapsed="false">
      <c r="A484" s="17" t="s">
        <v>896</v>
      </c>
      <c r="B484" s="22" t="s">
        <v>879</v>
      </c>
      <c r="C484" s="9" t="n">
        <v>1</v>
      </c>
      <c r="D484" s="10" t="n">
        <v>22.7966652631579</v>
      </c>
      <c r="E484" s="5" t="n">
        <f aca="false">D484/1.18</f>
        <v>19.3192078501338</v>
      </c>
    </row>
    <row r="485" customFormat="false" ht="12.75" hidden="false" customHeight="false" outlineLevel="0" collapsed="false">
      <c r="A485" s="17" t="s">
        <v>897</v>
      </c>
      <c r="B485" s="22" t="s">
        <v>881</v>
      </c>
      <c r="C485" s="9" t="n">
        <v>1</v>
      </c>
      <c r="D485" s="10" t="n">
        <v>22.7966652631579</v>
      </c>
      <c r="E485" s="5" t="n">
        <f aca="false">D485/1.18</f>
        <v>19.3192078501338</v>
      </c>
    </row>
    <row r="486" customFormat="false" ht="12.75" hidden="false" customHeight="false" outlineLevel="0" collapsed="false">
      <c r="A486" s="17" t="s">
        <v>898</v>
      </c>
      <c r="B486" s="22" t="s">
        <v>883</v>
      </c>
      <c r="C486" s="9" t="n">
        <v>1</v>
      </c>
      <c r="D486" s="10" t="n">
        <v>22.7966652631579</v>
      </c>
      <c r="E486" s="5" t="n">
        <f aca="false">D486/1.18</f>
        <v>19.3192078501338</v>
      </c>
    </row>
    <row r="487" customFormat="false" ht="12.75" hidden="false" customHeight="false" outlineLevel="0" collapsed="false">
      <c r="A487" s="17" t="s">
        <v>899</v>
      </c>
      <c r="B487" s="22" t="s">
        <v>885</v>
      </c>
      <c r="C487" s="9" t="n">
        <v>1</v>
      </c>
      <c r="D487" s="10" t="n">
        <v>22.7966652631579</v>
      </c>
      <c r="E487" s="5" t="n">
        <f aca="false">D487/1.18</f>
        <v>19.3192078501338</v>
      </c>
    </row>
    <row r="488" customFormat="false" ht="12.75" hidden="false" customHeight="false" outlineLevel="0" collapsed="false">
      <c r="A488" s="17" t="s">
        <v>900</v>
      </c>
      <c r="B488" s="22" t="s">
        <v>887</v>
      </c>
      <c r="C488" s="9" t="n">
        <v>1</v>
      </c>
      <c r="D488" s="10" t="n">
        <v>28.7825381052632</v>
      </c>
      <c r="E488" s="5" t="n">
        <f aca="false">D488/1.18</f>
        <v>24.3919814451383</v>
      </c>
    </row>
    <row r="489" customFormat="false" ht="12.75" hidden="false" customHeight="false" outlineLevel="0" collapsed="false">
      <c r="A489" s="17" t="s">
        <v>901</v>
      </c>
      <c r="B489" s="22" t="s">
        <v>890</v>
      </c>
      <c r="C489" s="9" t="n">
        <v>1</v>
      </c>
      <c r="D489" s="10" t="n">
        <v>28.7825381052632</v>
      </c>
      <c r="E489" s="5" t="n">
        <f aca="false">D489/1.18</f>
        <v>24.3919814451383</v>
      </c>
    </row>
    <row r="490" customFormat="false" ht="12.75" hidden="false" customHeight="false" outlineLevel="0" collapsed="false">
      <c r="A490" s="17" t="s">
        <v>902</v>
      </c>
      <c r="B490" s="22" t="s">
        <v>871</v>
      </c>
      <c r="C490" s="9" t="n">
        <v>1</v>
      </c>
      <c r="D490" s="10" t="n">
        <v>28.7825381052632</v>
      </c>
      <c r="E490" s="5" t="n">
        <f aca="false">D490/1.18</f>
        <v>24.3919814451383</v>
      </c>
    </row>
    <row r="491" customFormat="false" ht="12.75" hidden="false" customHeight="false" outlineLevel="0" collapsed="false">
      <c r="A491" s="17" t="s">
        <v>903</v>
      </c>
      <c r="B491" s="22" t="s">
        <v>875</v>
      </c>
      <c r="C491" s="9" t="n">
        <v>1</v>
      </c>
      <c r="D491" s="10" t="n">
        <v>28.7825381052632</v>
      </c>
      <c r="E491" s="5" t="n">
        <f aca="false">D491/1.18</f>
        <v>24.3919814451383</v>
      </c>
    </row>
    <row r="492" customFormat="false" ht="12.75" hidden="false" customHeight="false" outlineLevel="0" collapsed="false">
      <c r="A492" s="17" t="s">
        <v>904</v>
      </c>
      <c r="B492" s="22" t="s">
        <v>879</v>
      </c>
      <c r="C492" s="9" t="n">
        <v>1</v>
      </c>
      <c r="D492" s="10" t="n">
        <v>28.7825381052632</v>
      </c>
      <c r="E492" s="5" t="n">
        <f aca="false">D492/1.18</f>
        <v>24.3919814451383</v>
      </c>
    </row>
    <row r="493" customFormat="false" ht="12.75" hidden="false" customHeight="false" outlineLevel="0" collapsed="false">
      <c r="A493" s="17" t="s">
        <v>905</v>
      </c>
      <c r="B493" s="22" t="s">
        <v>883</v>
      </c>
      <c r="C493" s="9" t="n">
        <v>1</v>
      </c>
      <c r="D493" s="10" t="n">
        <v>28.7825381052632</v>
      </c>
      <c r="E493" s="5" t="n">
        <f aca="false">D493/1.18</f>
        <v>24.3919814451383</v>
      </c>
    </row>
    <row r="494" customFormat="false" ht="12.75" hidden="false" customHeight="false" outlineLevel="0" collapsed="false">
      <c r="A494" s="17" t="s">
        <v>906</v>
      </c>
      <c r="B494" s="22" t="s">
        <v>887</v>
      </c>
      <c r="C494" s="9" t="n">
        <v>1</v>
      </c>
      <c r="D494" s="10" t="n">
        <v>28.7825381052632</v>
      </c>
      <c r="E494" s="5" t="n">
        <f aca="false">D494/1.18</f>
        <v>24.3919814451383</v>
      </c>
    </row>
    <row r="495" customFormat="false" ht="12.75" hidden="false" customHeight="false" outlineLevel="0" collapsed="false">
      <c r="A495" s="17" t="s">
        <v>907</v>
      </c>
      <c r="B495" s="22" t="s">
        <v>890</v>
      </c>
      <c r="C495" s="9" t="n">
        <v>1</v>
      </c>
      <c r="D495" s="10" t="n">
        <v>28.7825381052632</v>
      </c>
      <c r="E495" s="5" t="n">
        <f aca="false">D495/1.18</f>
        <v>24.3919814451383</v>
      </c>
    </row>
    <row r="496" customFormat="false" ht="12.75" hidden="false" customHeight="false" outlineLevel="0" collapsed="false">
      <c r="A496" s="17" t="s">
        <v>908</v>
      </c>
      <c r="B496" s="22" t="s">
        <v>871</v>
      </c>
      <c r="C496" s="9" t="n">
        <v>1</v>
      </c>
      <c r="D496" s="10" t="n">
        <v>28.7825381052632</v>
      </c>
      <c r="E496" s="5" t="n">
        <f aca="false">D496/1.18</f>
        <v>24.3919814451383</v>
      </c>
    </row>
    <row r="497" customFormat="false" ht="12.75" hidden="false" customHeight="false" outlineLevel="0" collapsed="false">
      <c r="A497" s="17" t="s">
        <v>909</v>
      </c>
      <c r="B497" s="22" t="s">
        <v>875</v>
      </c>
      <c r="C497" s="9" t="n">
        <v>1</v>
      </c>
      <c r="D497" s="10" t="n">
        <v>28.7825381052632</v>
      </c>
      <c r="E497" s="5" t="n">
        <f aca="false">D497/1.18</f>
        <v>24.3919814451383</v>
      </c>
    </row>
    <row r="498" customFormat="false" ht="12.75" hidden="false" customHeight="false" outlineLevel="0" collapsed="false">
      <c r="A498" s="17" t="s">
        <v>910</v>
      </c>
      <c r="B498" s="22" t="s">
        <v>879</v>
      </c>
      <c r="C498" s="9" t="n">
        <v>1</v>
      </c>
      <c r="D498" s="10" t="n">
        <v>28.7825381052632</v>
      </c>
      <c r="E498" s="5" t="n">
        <f aca="false">D498/1.18</f>
        <v>24.3919814451383</v>
      </c>
    </row>
    <row r="499" customFormat="false" ht="12.75" hidden="false" customHeight="false" outlineLevel="0" collapsed="false">
      <c r="A499" s="17" t="s">
        <v>911</v>
      </c>
      <c r="B499" s="22" t="s">
        <v>883</v>
      </c>
      <c r="C499" s="9" t="n">
        <v>1</v>
      </c>
      <c r="D499" s="10" t="n">
        <v>28.7825381052632</v>
      </c>
      <c r="E499" s="5" t="n">
        <f aca="false">D499/1.18</f>
        <v>24.3919814451383</v>
      </c>
    </row>
    <row r="500" customFormat="false" ht="12.75" hidden="false" customHeight="false" outlineLevel="0" collapsed="false">
      <c r="A500" s="17" t="s">
        <v>912</v>
      </c>
      <c r="B500" s="22" t="s">
        <v>865</v>
      </c>
      <c r="C500" s="9" t="n">
        <v>1</v>
      </c>
      <c r="D500" s="10" t="n">
        <v>28.6426812631579</v>
      </c>
      <c r="E500" s="5" t="n">
        <f aca="false">D500/1.18</f>
        <v>24.2734586975914</v>
      </c>
    </row>
    <row r="501" customFormat="false" ht="12.75" hidden="false" customHeight="false" outlineLevel="0" collapsed="false">
      <c r="A501" s="17" t="s">
        <v>913</v>
      </c>
      <c r="B501" s="22" t="s">
        <v>869</v>
      </c>
      <c r="C501" s="9" t="n">
        <v>1</v>
      </c>
      <c r="D501" s="10" t="n">
        <v>28.6426812631579</v>
      </c>
      <c r="E501" s="5" t="n">
        <f aca="false">D501/1.18</f>
        <v>24.2734586975914</v>
      </c>
    </row>
    <row r="502" customFormat="false" ht="12.75" hidden="false" customHeight="false" outlineLevel="0" collapsed="false">
      <c r="A502" s="17" t="s">
        <v>914</v>
      </c>
      <c r="B502" s="22" t="s">
        <v>873</v>
      </c>
      <c r="C502" s="9" t="n">
        <v>1</v>
      </c>
      <c r="D502" s="10" t="n">
        <v>28.6426812631579</v>
      </c>
      <c r="E502" s="5" t="n">
        <f aca="false">D502/1.18</f>
        <v>24.2734586975914</v>
      </c>
    </row>
    <row r="503" customFormat="false" ht="12.75" hidden="false" customHeight="false" outlineLevel="0" collapsed="false">
      <c r="A503" s="17" t="s">
        <v>915</v>
      </c>
      <c r="B503" s="22" t="s">
        <v>877</v>
      </c>
      <c r="C503" s="9" t="n">
        <v>1</v>
      </c>
      <c r="D503" s="10" t="n">
        <v>28.6426812631579</v>
      </c>
      <c r="E503" s="5" t="n">
        <f aca="false">D503/1.18</f>
        <v>24.2734586975914</v>
      </c>
    </row>
    <row r="504" customFormat="false" ht="12.75" hidden="false" customHeight="false" outlineLevel="0" collapsed="false">
      <c r="A504" s="17" t="s">
        <v>916</v>
      </c>
      <c r="B504" s="22" t="s">
        <v>881</v>
      </c>
      <c r="C504" s="9" t="n">
        <v>1</v>
      </c>
      <c r="D504" s="10" t="n">
        <v>28.6426812631579</v>
      </c>
      <c r="E504" s="5" t="n">
        <f aca="false">D504/1.18</f>
        <v>24.2734586975914</v>
      </c>
    </row>
    <row r="505" customFormat="false" ht="12.75" hidden="false" customHeight="false" outlineLevel="0" collapsed="false">
      <c r="A505" s="17" t="s">
        <v>917</v>
      </c>
      <c r="B505" s="22" t="s">
        <v>885</v>
      </c>
      <c r="C505" s="9" t="n">
        <v>1</v>
      </c>
      <c r="D505" s="10" t="n">
        <v>28.6426812631579</v>
      </c>
      <c r="E505" s="5" t="n">
        <f aca="false">D505/1.18</f>
        <v>24.2734586975914</v>
      </c>
    </row>
    <row r="506" customFormat="false" ht="12.75" hidden="false" customHeight="false" outlineLevel="0" collapsed="false">
      <c r="A506" s="17" t="s">
        <v>918</v>
      </c>
      <c r="B506" s="22" t="s">
        <v>865</v>
      </c>
      <c r="C506" s="9" t="n">
        <v>1</v>
      </c>
      <c r="D506" s="10" t="n">
        <v>28.6426812631579</v>
      </c>
      <c r="E506" s="5" t="n">
        <f aca="false">D506/1.18</f>
        <v>24.2734586975914</v>
      </c>
    </row>
    <row r="507" customFormat="false" ht="12.75" hidden="false" customHeight="false" outlineLevel="0" collapsed="false">
      <c r="A507" s="17" t="s">
        <v>919</v>
      </c>
      <c r="B507" s="22" t="s">
        <v>869</v>
      </c>
      <c r="C507" s="9" t="n">
        <v>1</v>
      </c>
      <c r="D507" s="10" t="n">
        <v>28.6426812631579</v>
      </c>
      <c r="E507" s="5" t="n">
        <f aca="false">D507/1.18</f>
        <v>24.2734586975914</v>
      </c>
    </row>
    <row r="508" customFormat="false" ht="12.75" hidden="false" customHeight="false" outlineLevel="0" collapsed="false">
      <c r="A508" s="17" t="s">
        <v>920</v>
      </c>
      <c r="B508" s="22" t="s">
        <v>873</v>
      </c>
      <c r="C508" s="9" t="n">
        <v>1</v>
      </c>
      <c r="D508" s="10" t="n">
        <v>28.6426812631579</v>
      </c>
      <c r="E508" s="5" t="n">
        <f aca="false">D508/1.18</f>
        <v>24.2734586975914</v>
      </c>
    </row>
    <row r="509" customFormat="false" ht="12.75" hidden="false" customHeight="false" outlineLevel="0" collapsed="false">
      <c r="A509" s="17" t="s">
        <v>921</v>
      </c>
      <c r="B509" s="22" t="s">
        <v>877</v>
      </c>
      <c r="C509" s="9" t="n">
        <v>1</v>
      </c>
      <c r="D509" s="10" t="n">
        <v>28.6426812631579</v>
      </c>
      <c r="E509" s="5" t="n">
        <f aca="false">D509/1.18</f>
        <v>24.2734586975914</v>
      </c>
    </row>
    <row r="510" customFormat="false" ht="12.75" hidden="false" customHeight="false" outlineLevel="0" collapsed="false">
      <c r="A510" s="17" t="s">
        <v>922</v>
      </c>
      <c r="B510" s="22" t="s">
        <v>881</v>
      </c>
      <c r="C510" s="9" t="n">
        <v>1</v>
      </c>
      <c r="D510" s="10" t="n">
        <v>28.6426812631579</v>
      </c>
      <c r="E510" s="5" t="n">
        <f aca="false">D510/1.18</f>
        <v>24.2734586975914</v>
      </c>
    </row>
    <row r="511" customFormat="false" ht="12.75" hidden="false" customHeight="false" outlineLevel="0" collapsed="false">
      <c r="A511" s="17" t="s">
        <v>923</v>
      </c>
      <c r="B511" s="22" t="s">
        <v>885</v>
      </c>
      <c r="C511" s="9" t="n">
        <v>1</v>
      </c>
      <c r="D511" s="10" t="n">
        <v>28.6426812631579</v>
      </c>
      <c r="E511" s="5" t="n">
        <f aca="false">D511/1.18</f>
        <v>24.2734586975914</v>
      </c>
    </row>
    <row r="512" customFormat="false" ht="12.75" hidden="false" customHeight="false" outlineLevel="0" collapsed="false">
      <c r="A512" s="17" t="s">
        <v>924</v>
      </c>
      <c r="B512" s="22" t="s">
        <v>887</v>
      </c>
      <c r="C512" s="9" t="n">
        <v>1</v>
      </c>
      <c r="D512" s="10" t="n">
        <v>25.6777162105263</v>
      </c>
      <c r="E512" s="5" t="n">
        <f aca="false">D512/1.18</f>
        <v>21.7607764495986</v>
      </c>
    </row>
    <row r="513" customFormat="false" ht="12.75" hidden="false" customHeight="false" outlineLevel="0" collapsed="false">
      <c r="A513" s="17" t="s">
        <v>925</v>
      </c>
      <c r="B513" s="22" t="s">
        <v>890</v>
      </c>
      <c r="C513" s="9" t="n">
        <v>1</v>
      </c>
      <c r="D513" s="10" t="n">
        <v>25.6777162105263</v>
      </c>
      <c r="E513" s="5" t="n">
        <f aca="false">D513/1.18</f>
        <v>21.7607764495986</v>
      </c>
    </row>
    <row r="514" customFormat="false" ht="12.75" hidden="false" customHeight="false" outlineLevel="0" collapsed="false">
      <c r="A514" s="17" t="s">
        <v>926</v>
      </c>
      <c r="B514" s="22" t="s">
        <v>871</v>
      </c>
      <c r="C514" s="9" t="n">
        <v>1</v>
      </c>
      <c r="D514" s="10" t="n">
        <v>25.6777162105263</v>
      </c>
      <c r="E514" s="5" t="n">
        <f aca="false">D514/1.18</f>
        <v>21.7607764495986</v>
      </c>
    </row>
    <row r="515" customFormat="false" ht="12.75" hidden="false" customHeight="false" outlineLevel="0" collapsed="false">
      <c r="A515" s="17" t="s">
        <v>927</v>
      </c>
      <c r="B515" s="22" t="s">
        <v>875</v>
      </c>
      <c r="C515" s="9" t="n">
        <v>1</v>
      </c>
      <c r="D515" s="10" t="n">
        <v>25.6777162105263</v>
      </c>
      <c r="E515" s="5" t="n">
        <f aca="false">D515/1.18</f>
        <v>21.7607764495986</v>
      </c>
    </row>
    <row r="516" customFormat="false" ht="12.75" hidden="false" customHeight="false" outlineLevel="0" collapsed="false">
      <c r="A516" s="17" t="s">
        <v>928</v>
      </c>
      <c r="B516" s="22" t="s">
        <v>879</v>
      </c>
      <c r="C516" s="9" t="n">
        <v>1</v>
      </c>
      <c r="D516" s="10" t="n">
        <v>25.6777162105263</v>
      </c>
      <c r="E516" s="5" t="n">
        <f aca="false">D516/1.18</f>
        <v>21.7607764495986</v>
      </c>
    </row>
    <row r="517" customFormat="false" ht="12.75" hidden="false" customHeight="false" outlineLevel="0" collapsed="false">
      <c r="A517" s="17" t="s">
        <v>929</v>
      </c>
      <c r="B517" s="22" t="s">
        <v>883</v>
      </c>
      <c r="C517" s="9" t="n">
        <v>1</v>
      </c>
      <c r="D517" s="10" t="n">
        <v>25.6777162105263</v>
      </c>
      <c r="E517" s="5" t="n">
        <f aca="false">D517/1.18</f>
        <v>21.7607764495986</v>
      </c>
    </row>
    <row r="518" customFormat="false" ht="12.75" hidden="false" customHeight="false" outlineLevel="0" collapsed="false">
      <c r="A518" s="17" t="s">
        <v>930</v>
      </c>
      <c r="B518" s="22" t="s">
        <v>887</v>
      </c>
      <c r="C518" s="9" t="n">
        <v>1</v>
      </c>
      <c r="D518" s="10" t="n">
        <v>25.6777162105263</v>
      </c>
      <c r="E518" s="5" t="n">
        <f aca="false">D518/1.18</f>
        <v>21.7607764495986</v>
      </c>
    </row>
    <row r="519" customFormat="false" ht="12.75" hidden="false" customHeight="false" outlineLevel="0" collapsed="false">
      <c r="A519" s="17" t="s">
        <v>931</v>
      </c>
      <c r="B519" s="22" t="s">
        <v>890</v>
      </c>
      <c r="C519" s="9" t="n">
        <v>1</v>
      </c>
      <c r="D519" s="10" t="n">
        <v>25.6777162105263</v>
      </c>
      <c r="E519" s="5" t="n">
        <f aca="false">D519/1.18</f>
        <v>21.7607764495986</v>
      </c>
    </row>
    <row r="520" customFormat="false" ht="12.75" hidden="false" customHeight="false" outlineLevel="0" collapsed="false">
      <c r="A520" s="17" t="s">
        <v>932</v>
      </c>
      <c r="B520" s="22" t="s">
        <v>871</v>
      </c>
      <c r="C520" s="9" t="n">
        <v>1</v>
      </c>
      <c r="D520" s="10" t="n">
        <v>25.6777162105263</v>
      </c>
      <c r="E520" s="5" t="n">
        <f aca="false">D520/1.18</f>
        <v>21.7607764495986</v>
      </c>
    </row>
    <row r="521" customFormat="false" ht="12.75" hidden="false" customHeight="false" outlineLevel="0" collapsed="false">
      <c r="A521" s="17" t="s">
        <v>933</v>
      </c>
      <c r="B521" s="22" t="s">
        <v>875</v>
      </c>
      <c r="C521" s="9" t="n">
        <v>1</v>
      </c>
      <c r="D521" s="10" t="n">
        <v>25.6777162105263</v>
      </c>
      <c r="E521" s="5" t="n">
        <f aca="false">D521/1.18</f>
        <v>21.7607764495986</v>
      </c>
    </row>
    <row r="522" customFormat="false" ht="12.75" hidden="false" customHeight="false" outlineLevel="0" collapsed="false">
      <c r="A522" s="17" t="s">
        <v>934</v>
      </c>
      <c r="B522" s="22" t="s">
        <v>879</v>
      </c>
      <c r="C522" s="9" t="n">
        <v>1</v>
      </c>
      <c r="D522" s="10" t="n">
        <v>25.6777162105263</v>
      </c>
      <c r="E522" s="5" t="n">
        <f aca="false">D522/1.18</f>
        <v>21.7607764495986</v>
      </c>
    </row>
    <row r="523" customFormat="false" ht="12.75" hidden="false" customHeight="false" outlineLevel="0" collapsed="false">
      <c r="A523" s="17" t="s">
        <v>935</v>
      </c>
      <c r="B523" s="22" t="s">
        <v>883</v>
      </c>
      <c r="C523" s="9" t="n">
        <v>1</v>
      </c>
      <c r="D523" s="10" t="n">
        <v>25.6777162105263</v>
      </c>
      <c r="E523" s="5" t="n">
        <f aca="false">D523/1.18</f>
        <v>21.7607764495986</v>
      </c>
    </row>
    <row r="524" customFormat="false" ht="12.75" hidden="false" customHeight="false" outlineLevel="0" collapsed="false">
      <c r="A524" s="17" t="s">
        <v>936</v>
      </c>
      <c r="B524" s="22" t="s">
        <v>865</v>
      </c>
      <c r="C524" s="9" t="n">
        <v>1</v>
      </c>
      <c r="D524" s="10" t="n">
        <v>25.7616303157895</v>
      </c>
      <c r="E524" s="5" t="n">
        <f aca="false">D524/1.18</f>
        <v>21.8318900981267</v>
      </c>
    </row>
    <row r="525" customFormat="false" ht="12.75" hidden="false" customHeight="false" outlineLevel="0" collapsed="false">
      <c r="A525" s="17" t="s">
        <v>937</v>
      </c>
      <c r="B525" s="22" t="s">
        <v>869</v>
      </c>
      <c r="C525" s="9" t="n">
        <v>1</v>
      </c>
      <c r="D525" s="10" t="n">
        <v>25.7616303157895</v>
      </c>
      <c r="E525" s="5" t="n">
        <f aca="false">D525/1.18</f>
        <v>21.8318900981267</v>
      </c>
    </row>
    <row r="526" customFormat="false" ht="12.75" hidden="false" customHeight="false" outlineLevel="0" collapsed="false">
      <c r="A526" s="17" t="s">
        <v>938</v>
      </c>
      <c r="B526" s="22" t="s">
        <v>873</v>
      </c>
      <c r="C526" s="9" t="n">
        <v>1</v>
      </c>
      <c r="D526" s="10" t="n">
        <v>25.7616303157895</v>
      </c>
      <c r="E526" s="5" t="n">
        <f aca="false">D526/1.18</f>
        <v>21.8318900981267</v>
      </c>
    </row>
    <row r="527" customFormat="false" ht="12.75" hidden="false" customHeight="false" outlineLevel="0" collapsed="false">
      <c r="A527" s="17" t="s">
        <v>939</v>
      </c>
      <c r="B527" s="22" t="s">
        <v>877</v>
      </c>
      <c r="C527" s="9" t="n">
        <v>1</v>
      </c>
      <c r="D527" s="10" t="n">
        <v>25.7616303157895</v>
      </c>
      <c r="E527" s="5" t="n">
        <f aca="false">D527/1.18</f>
        <v>21.8318900981267</v>
      </c>
    </row>
    <row r="528" customFormat="false" ht="12.75" hidden="false" customHeight="false" outlineLevel="0" collapsed="false">
      <c r="A528" s="17" t="s">
        <v>940</v>
      </c>
      <c r="B528" s="22" t="s">
        <v>881</v>
      </c>
      <c r="C528" s="9" t="n">
        <v>1</v>
      </c>
      <c r="D528" s="10" t="n">
        <v>25.7616303157895</v>
      </c>
      <c r="E528" s="5" t="n">
        <f aca="false">D528/1.18</f>
        <v>21.8318900981267</v>
      </c>
    </row>
    <row r="529" customFormat="false" ht="12.75" hidden="false" customHeight="false" outlineLevel="0" collapsed="false">
      <c r="A529" s="17" t="s">
        <v>941</v>
      </c>
      <c r="B529" s="22" t="s">
        <v>885</v>
      </c>
      <c r="C529" s="9" t="n">
        <v>1</v>
      </c>
      <c r="D529" s="10" t="n">
        <v>25.7616303157895</v>
      </c>
      <c r="E529" s="5" t="n">
        <f aca="false">D529/1.18</f>
        <v>21.8318900981267</v>
      </c>
    </row>
    <row r="530" customFormat="false" ht="12.75" hidden="false" customHeight="false" outlineLevel="0" collapsed="false">
      <c r="A530" s="17" t="s">
        <v>942</v>
      </c>
      <c r="B530" s="22" t="s">
        <v>865</v>
      </c>
      <c r="C530" s="9" t="n">
        <v>1</v>
      </c>
      <c r="D530" s="10" t="n">
        <v>25.7616303157895</v>
      </c>
      <c r="E530" s="5" t="n">
        <f aca="false">D530/1.18</f>
        <v>21.8318900981267</v>
      </c>
    </row>
    <row r="531" customFormat="false" ht="12.75" hidden="false" customHeight="false" outlineLevel="0" collapsed="false">
      <c r="A531" s="17" t="s">
        <v>943</v>
      </c>
      <c r="B531" s="22" t="s">
        <v>869</v>
      </c>
      <c r="C531" s="9" t="n">
        <v>1</v>
      </c>
      <c r="D531" s="10" t="n">
        <v>25.7616303157895</v>
      </c>
      <c r="E531" s="5" t="n">
        <f aca="false">D531/1.18</f>
        <v>21.8318900981267</v>
      </c>
    </row>
    <row r="532" customFormat="false" ht="12.75" hidden="false" customHeight="false" outlineLevel="0" collapsed="false">
      <c r="A532" s="17" t="s">
        <v>944</v>
      </c>
      <c r="B532" s="22" t="s">
        <v>873</v>
      </c>
      <c r="C532" s="9" t="n">
        <v>1</v>
      </c>
      <c r="D532" s="10" t="n">
        <v>25.7616303157895</v>
      </c>
      <c r="E532" s="5" t="n">
        <f aca="false">D532/1.18</f>
        <v>21.8318900981267</v>
      </c>
    </row>
    <row r="533" customFormat="false" ht="12.75" hidden="false" customHeight="false" outlineLevel="0" collapsed="false">
      <c r="A533" s="17" t="s">
        <v>945</v>
      </c>
      <c r="B533" s="22" t="s">
        <v>877</v>
      </c>
      <c r="C533" s="9" t="n">
        <v>1</v>
      </c>
      <c r="D533" s="10" t="n">
        <v>25.7616303157895</v>
      </c>
      <c r="E533" s="5" t="n">
        <f aca="false">D533/1.18</f>
        <v>21.8318900981267</v>
      </c>
    </row>
    <row r="534" customFormat="false" ht="12.75" hidden="false" customHeight="false" outlineLevel="0" collapsed="false">
      <c r="A534" s="17" t="s">
        <v>946</v>
      </c>
      <c r="B534" s="22" t="s">
        <v>881</v>
      </c>
      <c r="C534" s="9" t="n">
        <v>1</v>
      </c>
      <c r="D534" s="10" t="n">
        <v>25.7616303157895</v>
      </c>
      <c r="E534" s="5" t="n">
        <f aca="false">D534/1.18</f>
        <v>21.8318900981267</v>
      </c>
    </row>
    <row r="535" customFormat="false" ht="12.75" hidden="false" customHeight="false" outlineLevel="0" collapsed="false">
      <c r="A535" s="17" t="s">
        <v>947</v>
      </c>
      <c r="B535" s="22" t="s">
        <v>885</v>
      </c>
      <c r="C535" s="9" t="n">
        <v>1</v>
      </c>
      <c r="D535" s="10" t="n">
        <v>25.7616303157895</v>
      </c>
      <c r="E535" s="5" t="n">
        <f aca="false">D535/1.18</f>
        <v>21.8318900981267</v>
      </c>
    </row>
    <row r="536" customFormat="false" ht="12.75" hidden="false" customHeight="false" outlineLevel="0" collapsed="false">
      <c r="A536" s="17" t="s">
        <v>948</v>
      </c>
      <c r="B536" s="22" t="s">
        <v>949</v>
      </c>
      <c r="C536" s="9" t="n">
        <v>1</v>
      </c>
      <c r="D536" s="10" t="n">
        <v>27.6916547368421</v>
      </c>
      <c r="E536" s="5" t="n">
        <f aca="false">D536/1.18</f>
        <v>23.467504014273</v>
      </c>
    </row>
    <row r="537" customFormat="false" ht="12.75" hidden="false" customHeight="false" outlineLevel="0" collapsed="false">
      <c r="A537" s="17" t="s">
        <v>950</v>
      </c>
      <c r="B537" s="22" t="s">
        <v>951</v>
      </c>
      <c r="C537" s="9" t="n">
        <v>1</v>
      </c>
      <c r="D537" s="10" t="n">
        <v>27.6916547368421</v>
      </c>
      <c r="E537" s="5" t="n">
        <f aca="false">D537/1.18</f>
        <v>23.467504014273</v>
      </c>
    </row>
    <row r="538" customFormat="false" ht="12.75" hidden="false" customHeight="false" outlineLevel="0" collapsed="false">
      <c r="A538" s="17" t="s">
        <v>952</v>
      </c>
      <c r="B538" s="22" t="s">
        <v>953</v>
      </c>
      <c r="C538" s="9" t="n">
        <v>1</v>
      </c>
      <c r="D538" s="10" t="n">
        <v>27.6916547368421</v>
      </c>
      <c r="E538" s="5" t="n">
        <f aca="false">D538/1.18</f>
        <v>23.467504014273</v>
      </c>
    </row>
    <row r="539" customFormat="false" ht="12.75" hidden="false" customHeight="false" outlineLevel="0" collapsed="false">
      <c r="A539" s="17" t="s">
        <v>954</v>
      </c>
      <c r="B539" s="22" t="s">
        <v>955</v>
      </c>
      <c r="C539" s="9" t="n">
        <v>1</v>
      </c>
      <c r="D539" s="10" t="n">
        <v>27.6916547368421</v>
      </c>
      <c r="E539" s="5" t="n">
        <f aca="false">D539/1.18</f>
        <v>23.467504014273</v>
      </c>
    </row>
    <row r="540" customFormat="false" ht="12.75" hidden="false" customHeight="false" outlineLevel="0" collapsed="false">
      <c r="A540" s="17" t="s">
        <v>956</v>
      </c>
      <c r="B540" s="22" t="s">
        <v>957</v>
      </c>
      <c r="C540" s="9" t="n">
        <v>1</v>
      </c>
      <c r="D540" s="10" t="n">
        <v>27.6916547368421</v>
      </c>
      <c r="E540" s="5" t="n">
        <f aca="false">D540/1.18</f>
        <v>23.467504014273</v>
      </c>
    </row>
    <row r="541" customFormat="false" ht="12.75" hidden="false" customHeight="false" outlineLevel="0" collapsed="false">
      <c r="A541" s="17" t="s">
        <v>958</v>
      </c>
      <c r="B541" s="22" t="s">
        <v>959</v>
      </c>
      <c r="C541" s="9" t="n">
        <v>1</v>
      </c>
      <c r="D541" s="10" t="n">
        <v>27.6916547368421</v>
      </c>
      <c r="E541" s="5" t="n">
        <f aca="false">D541/1.18</f>
        <v>23.467504014273</v>
      </c>
    </row>
    <row r="542" customFormat="false" ht="12.75" hidden="false" customHeight="false" outlineLevel="0" collapsed="false">
      <c r="A542" s="17" t="s">
        <v>960</v>
      </c>
      <c r="B542" s="22" t="s">
        <v>961</v>
      </c>
      <c r="C542" s="9" t="n">
        <v>1</v>
      </c>
      <c r="D542" s="10" t="n">
        <v>27.6916547368421</v>
      </c>
      <c r="E542" s="5" t="n">
        <f aca="false">D542/1.18</f>
        <v>23.467504014273</v>
      </c>
    </row>
    <row r="543" customFormat="false" ht="12.75" hidden="false" customHeight="false" outlineLevel="0" collapsed="false">
      <c r="A543" s="17" t="s">
        <v>962</v>
      </c>
      <c r="B543" s="22" t="s">
        <v>963</v>
      </c>
      <c r="C543" s="9" t="n">
        <v>1</v>
      </c>
      <c r="D543" s="10" t="n">
        <v>27.6916547368421</v>
      </c>
      <c r="E543" s="5" t="n">
        <f aca="false">D543/1.18</f>
        <v>23.467504014273</v>
      </c>
    </row>
    <row r="544" customFormat="false" ht="12.75" hidden="false" customHeight="false" outlineLevel="0" collapsed="false">
      <c r="A544" s="17" t="s">
        <v>964</v>
      </c>
      <c r="B544" s="22" t="s">
        <v>965</v>
      </c>
      <c r="C544" s="9" t="n">
        <v>1</v>
      </c>
      <c r="D544" s="10" t="n">
        <v>27.6916547368421</v>
      </c>
      <c r="E544" s="5" t="n">
        <f aca="false">D544/1.18</f>
        <v>23.467504014273</v>
      </c>
    </row>
    <row r="545" customFormat="false" ht="12.75" hidden="false" customHeight="false" outlineLevel="0" collapsed="false">
      <c r="A545" s="17" t="s">
        <v>966</v>
      </c>
      <c r="B545" s="22" t="s">
        <v>967</v>
      </c>
      <c r="C545" s="9" t="n">
        <v>1</v>
      </c>
      <c r="D545" s="10" t="n">
        <v>27.6916547368421</v>
      </c>
      <c r="E545" s="5" t="n">
        <f aca="false">D545/1.18</f>
        <v>23.467504014273</v>
      </c>
    </row>
    <row r="546" customFormat="false" ht="12.75" hidden="false" customHeight="false" outlineLevel="0" collapsed="false">
      <c r="A546" s="17" t="s">
        <v>968</v>
      </c>
      <c r="B546" s="22" t="s">
        <v>969</v>
      </c>
      <c r="C546" s="9" t="n">
        <v>1</v>
      </c>
      <c r="D546" s="10" t="n">
        <v>27.6916547368421</v>
      </c>
      <c r="E546" s="5" t="n">
        <f aca="false">D546/1.18</f>
        <v>23.467504014273</v>
      </c>
    </row>
    <row r="547" customFormat="false" ht="12.75" hidden="false" customHeight="false" outlineLevel="0" collapsed="false">
      <c r="A547" s="17" t="s">
        <v>970</v>
      </c>
      <c r="B547" s="22" t="s">
        <v>971</v>
      </c>
      <c r="C547" s="9" t="n">
        <v>1</v>
      </c>
      <c r="D547" s="10" t="n">
        <v>27.6916547368421</v>
      </c>
      <c r="E547" s="5" t="n">
        <f aca="false">D547/1.18</f>
        <v>23.467504014273</v>
      </c>
    </row>
    <row r="548" customFormat="false" ht="12.75" hidden="false" customHeight="false" outlineLevel="0" collapsed="false">
      <c r="A548" s="17" t="n">
        <v>14200311</v>
      </c>
      <c r="B548" s="22" t="s">
        <v>949</v>
      </c>
      <c r="C548" s="9" t="n">
        <v>1</v>
      </c>
      <c r="D548" s="10" t="n">
        <v>36.6424926315789</v>
      </c>
      <c r="E548" s="5" t="n">
        <f aca="false">D548/1.18</f>
        <v>31.0529598572703</v>
      </c>
    </row>
    <row r="549" customFormat="false" ht="12.75" hidden="false" customHeight="false" outlineLevel="0" collapsed="false">
      <c r="A549" s="17" t="s">
        <v>972</v>
      </c>
      <c r="B549" s="22" t="s">
        <v>951</v>
      </c>
      <c r="C549" s="9" t="n">
        <v>1</v>
      </c>
      <c r="D549" s="10" t="n">
        <v>36.6424926315789</v>
      </c>
      <c r="E549" s="5" t="n">
        <f aca="false">D549/1.18</f>
        <v>31.0529598572703</v>
      </c>
    </row>
    <row r="550" customFormat="false" ht="12.75" hidden="false" customHeight="false" outlineLevel="0" collapsed="false">
      <c r="A550" s="17" t="s">
        <v>973</v>
      </c>
      <c r="B550" s="22" t="s">
        <v>953</v>
      </c>
      <c r="C550" s="9" t="n">
        <v>1</v>
      </c>
      <c r="D550" s="10" t="n">
        <v>36.6424926315789</v>
      </c>
      <c r="E550" s="5" t="n">
        <f aca="false">D550/1.18</f>
        <v>31.0529598572703</v>
      </c>
    </row>
    <row r="551" customFormat="false" ht="12.75" hidden="false" customHeight="false" outlineLevel="0" collapsed="false">
      <c r="A551" s="17" t="s">
        <v>974</v>
      </c>
      <c r="B551" s="22" t="s">
        <v>955</v>
      </c>
      <c r="C551" s="9" t="n">
        <v>1</v>
      </c>
      <c r="D551" s="10" t="n">
        <v>36.6424926315789</v>
      </c>
      <c r="E551" s="5" t="n">
        <f aca="false">D551/1.18</f>
        <v>31.0529598572703</v>
      </c>
    </row>
    <row r="552" customFormat="false" ht="12.75" hidden="false" customHeight="false" outlineLevel="0" collapsed="false">
      <c r="A552" s="17" t="s">
        <v>975</v>
      </c>
      <c r="B552" s="22" t="s">
        <v>957</v>
      </c>
      <c r="C552" s="9" t="n">
        <v>1</v>
      </c>
      <c r="D552" s="10" t="n">
        <v>36.6424926315789</v>
      </c>
      <c r="E552" s="5" t="n">
        <f aca="false">D552/1.18</f>
        <v>31.0529598572703</v>
      </c>
    </row>
    <row r="553" customFormat="false" ht="12.75" hidden="false" customHeight="false" outlineLevel="0" collapsed="false">
      <c r="A553" s="17" t="s">
        <v>976</v>
      </c>
      <c r="B553" s="22" t="s">
        <v>959</v>
      </c>
      <c r="C553" s="9" t="n">
        <v>1</v>
      </c>
      <c r="D553" s="10" t="n">
        <v>36.6424926315789</v>
      </c>
      <c r="E553" s="5" t="n">
        <f aca="false">D553/1.18</f>
        <v>31.0529598572703</v>
      </c>
    </row>
    <row r="554" customFormat="false" ht="12.75" hidden="false" customHeight="false" outlineLevel="0" collapsed="false">
      <c r="A554" s="17" t="s">
        <v>977</v>
      </c>
      <c r="B554" s="22" t="s">
        <v>961</v>
      </c>
      <c r="C554" s="9" t="n">
        <v>1</v>
      </c>
      <c r="D554" s="10" t="n">
        <v>36.6424926315789</v>
      </c>
      <c r="E554" s="5" t="n">
        <f aca="false">D554/1.18</f>
        <v>31.0529598572703</v>
      </c>
    </row>
    <row r="555" customFormat="false" ht="12.75" hidden="false" customHeight="false" outlineLevel="0" collapsed="false">
      <c r="A555" s="17" t="s">
        <v>978</v>
      </c>
      <c r="B555" s="22" t="s">
        <v>963</v>
      </c>
      <c r="C555" s="9" t="n">
        <v>1</v>
      </c>
      <c r="D555" s="10" t="n">
        <v>36.6424926315789</v>
      </c>
      <c r="E555" s="5" t="n">
        <f aca="false">D555/1.18</f>
        <v>31.0529598572703</v>
      </c>
    </row>
    <row r="556" customFormat="false" ht="12.75" hidden="false" customHeight="false" outlineLevel="0" collapsed="false">
      <c r="A556" s="17" t="s">
        <v>979</v>
      </c>
      <c r="B556" s="22" t="s">
        <v>965</v>
      </c>
      <c r="C556" s="9" t="n">
        <v>1</v>
      </c>
      <c r="D556" s="10" t="n">
        <v>36.6424926315789</v>
      </c>
      <c r="E556" s="5" t="n">
        <f aca="false">D556/1.18</f>
        <v>31.0529598572703</v>
      </c>
    </row>
    <row r="557" customFormat="false" ht="12.75" hidden="false" customHeight="false" outlineLevel="0" collapsed="false">
      <c r="A557" s="17" t="s">
        <v>980</v>
      </c>
      <c r="B557" s="22" t="s">
        <v>967</v>
      </c>
      <c r="C557" s="9" t="n">
        <v>1</v>
      </c>
      <c r="D557" s="10" t="n">
        <v>36.6424926315789</v>
      </c>
      <c r="E557" s="5" t="n">
        <f aca="false">D557/1.18</f>
        <v>31.0529598572703</v>
      </c>
    </row>
    <row r="558" customFormat="false" ht="12.75" hidden="false" customHeight="false" outlineLevel="0" collapsed="false">
      <c r="A558" s="17" t="s">
        <v>981</v>
      </c>
      <c r="B558" s="22" t="s">
        <v>969</v>
      </c>
      <c r="C558" s="9" t="n">
        <v>1</v>
      </c>
      <c r="D558" s="10" t="n">
        <v>36.6424926315789</v>
      </c>
      <c r="E558" s="5" t="n">
        <f aca="false">D558/1.18</f>
        <v>31.0529598572703</v>
      </c>
    </row>
    <row r="559" customFormat="false" ht="12.75" hidden="false" customHeight="false" outlineLevel="0" collapsed="false">
      <c r="A559" s="17" t="s">
        <v>982</v>
      </c>
      <c r="B559" s="22" t="s">
        <v>971</v>
      </c>
      <c r="C559" s="9" t="n">
        <v>1</v>
      </c>
      <c r="D559" s="10" t="n">
        <v>36.6424926315789</v>
      </c>
      <c r="E559" s="5" t="n">
        <f aca="false">D559/1.18</f>
        <v>31.0529598572703</v>
      </c>
    </row>
    <row r="560" customFormat="false" ht="12.75" hidden="false" customHeight="false" outlineLevel="0" collapsed="false">
      <c r="A560" s="17" t="s">
        <v>983</v>
      </c>
      <c r="B560" s="22" t="s">
        <v>984</v>
      </c>
      <c r="C560" s="9" t="n">
        <v>1</v>
      </c>
      <c r="D560" s="10" t="n">
        <v>72.7255578947369</v>
      </c>
      <c r="E560" s="5" t="n">
        <f aca="false">D560/1.18</f>
        <v>61.6318287243533</v>
      </c>
    </row>
    <row r="561" customFormat="false" ht="12.75" hidden="false" customHeight="false" outlineLevel="0" collapsed="false">
      <c r="A561" s="17" t="s">
        <v>985</v>
      </c>
      <c r="B561" s="22" t="s">
        <v>986</v>
      </c>
      <c r="C561" s="9" t="n">
        <v>1</v>
      </c>
      <c r="D561" s="10" t="n">
        <v>72.7255578947369</v>
      </c>
      <c r="E561" s="5" t="n">
        <f aca="false">D561/1.18</f>
        <v>61.6318287243533</v>
      </c>
    </row>
    <row r="562" customFormat="false" ht="12.75" hidden="false" customHeight="false" outlineLevel="0" collapsed="false">
      <c r="A562" s="17" t="s">
        <v>987</v>
      </c>
      <c r="B562" s="22" t="s">
        <v>949</v>
      </c>
      <c r="C562" s="9" t="n">
        <v>1</v>
      </c>
      <c r="D562" s="10" t="n">
        <v>34.7684109473684</v>
      </c>
      <c r="E562" s="5" t="n">
        <f aca="false">D562/1.18</f>
        <v>29.4647550401427</v>
      </c>
    </row>
    <row r="563" customFormat="false" ht="12.75" hidden="false" customHeight="false" outlineLevel="0" collapsed="false">
      <c r="A563" s="17" t="s">
        <v>988</v>
      </c>
      <c r="B563" s="22" t="s">
        <v>953</v>
      </c>
      <c r="C563" s="9" t="n">
        <v>1</v>
      </c>
      <c r="D563" s="10" t="n">
        <v>34.7684109473684</v>
      </c>
      <c r="E563" s="5" t="n">
        <f aca="false">D563/1.18</f>
        <v>29.4647550401427</v>
      </c>
    </row>
    <row r="564" customFormat="false" ht="12.75" hidden="false" customHeight="false" outlineLevel="0" collapsed="false">
      <c r="A564" s="17" t="s">
        <v>989</v>
      </c>
      <c r="B564" s="22" t="s">
        <v>957</v>
      </c>
      <c r="C564" s="9" t="n">
        <v>1</v>
      </c>
      <c r="D564" s="10" t="n">
        <v>34.7684109473684</v>
      </c>
      <c r="E564" s="5" t="n">
        <f aca="false">D564/1.18</f>
        <v>29.4647550401427</v>
      </c>
    </row>
    <row r="565" customFormat="false" ht="12.75" hidden="false" customHeight="false" outlineLevel="0" collapsed="false">
      <c r="A565" s="17" t="s">
        <v>990</v>
      </c>
      <c r="B565" s="22" t="s">
        <v>961</v>
      </c>
      <c r="C565" s="9" t="n">
        <v>1</v>
      </c>
      <c r="D565" s="10" t="n">
        <v>34.7684109473684</v>
      </c>
      <c r="E565" s="5" t="n">
        <f aca="false">D565/1.18</f>
        <v>29.4647550401427</v>
      </c>
    </row>
    <row r="566" customFormat="false" ht="12.75" hidden="false" customHeight="false" outlineLevel="0" collapsed="false">
      <c r="A566" s="17" t="s">
        <v>991</v>
      </c>
      <c r="B566" s="22" t="s">
        <v>965</v>
      </c>
      <c r="C566" s="9" t="n">
        <v>1</v>
      </c>
      <c r="D566" s="10" t="n">
        <v>34.7684109473684</v>
      </c>
      <c r="E566" s="5" t="n">
        <f aca="false">D566/1.18</f>
        <v>29.4647550401427</v>
      </c>
    </row>
    <row r="567" customFormat="false" ht="12.75" hidden="false" customHeight="false" outlineLevel="0" collapsed="false">
      <c r="A567" s="17" t="s">
        <v>992</v>
      </c>
      <c r="B567" s="22" t="s">
        <v>969</v>
      </c>
      <c r="C567" s="9" t="n">
        <v>1</v>
      </c>
      <c r="D567" s="10" t="n">
        <v>34.7684109473684</v>
      </c>
      <c r="E567" s="5" t="n">
        <f aca="false">D567/1.18</f>
        <v>29.4647550401427</v>
      </c>
    </row>
    <row r="568" customFormat="false" ht="12.75" hidden="false" customHeight="false" outlineLevel="0" collapsed="false">
      <c r="A568" s="17" t="s">
        <v>993</v>
      </c>
      <c r="B568" s="22" t="s">
        <v>949</v>
      </c>
      <c r="C568" s="9" t="n">
        <v>1</v>
      </c>
      <c r="D568" s="10" t="n">
        <v>43.5234492631579</v>
      </c>
      <c r="E568" s="5" t="n">
        <f aca="false">D568/1.18</f>
        <v>36.8842790365745</v>
      </c>
    </row>
    <row r="569" customFormat="false" ht="12.75" hidden="false" customHeight="false" outlineLevel="0" collapsed="false">
      <c r="A569" s="17" t="s">
        <v>994</v>
      </c>
      <c r="B569" s="22" t="s">
        <v>953</v>
      </c>
      <c r="C569" s="9" t="n">
        <v>1</v>
      </c>
      <c r="D569" s="10" t="n">
        <v>43.5234492631579</v>
      </c>
      <c r="E569" s="5" t="n">
        <f aca="false">D569/1.18</f>
        <v>36.8842790365745</v>
      </c>
    </row>
    <row r="570" customFormat="false" ht="12.75" hidden="false" customHeight="false" outlineLevel="0" collapsed="false">
      <c r="A570" s="17" t="s">
        <v>995</v>
      </c>
      <c r="B570" s="22" t="s">
        <v>957</v>
      </c>
      <c r="C570" s="9" t="n">
        <v>1</v>
      </c>
      <c r="D570" s="10" t="n">
        <v>43.5234492631579</v>
      </c>
      <c r="E570" s="5" t="n">
        <f aca="false">D570/1.18</f>
        <v>36.8842790365745</v>
      </c>
    </row>
    <row r="571" customFormat="false" ht="12.75" hidden="false" customHeight="false" outlineLevel="0" collapsed="false">
      <c r="A571" s="17" t="s">
        <v>996</v>
      </c>
      <c r="B571" s="22" t="s">
        <v>961</v>
      </c>
      <c r="C571" s="9" t="n">
        <v>1</v>
      </c>
      <c r="D571" s="10" t="n">
        <v>43.5234492631579</v>
      </c>
      <c r="E571" s="5" t="n">
        <f aca="false">D571/1.18</f>
        <v>36.8842790365745</v>
      </c>
    </row>
    <row r="572" customFormat="false" ht="12.75" hidden="false" customHeight="false" outlineLevel="0" collapsed="false">
      <c r="A572" s="17" t="s">
        <v>997</v>
      </c>
      <c r="B572" s="22" t="s">
        <v>965</v>
      </c>
      <c r="C572" s="9" t="n">
        <v>1</v>
      </c>
      <c r="D572" s="10" t="n">
        <v>43.5234492631579</v>
      </c>
      <c r="E572" s="5" t="n">
        <f aca="false">D572/1.18</f>
        <v>36.8842790365745</v>
      </c>
    </row>
    <row r="573" customFormat="false" ht="12.75" hidden="false" customHeight="false" outlineLevel="0" collapsed="false">
      <c r="A573" s="17" t="s">
        <v>998</v>
      </c>
      <c r="B573" s="22" t="s">
        <v>969</v>
      </c>
      <c r="C573" s="9" t="n">
        <v>1</v>
      </c>
      <c r="D573" s="10" t="n">
        <v>43.5234492631579</v>
      </c>
      <c r="E573" s="5" t="n">
        <f aca="false">D573/1.18</f>
        <v>36.8842790365745</v>
      </c>
    </row>
    <row r="574" customFormat="false" ht="12.75" hidden="false" customHeight="false" outlineLevel="0" collapsed="false">
      <c r="A574" s="17" t="s">
        <v>999</v>
      </c>
      <c r="B574" s="22" t="s">
        <v>984</v>
      </c>
      <c r="C574" s="9" t="n">
        <v>1</v>
      </c>
      <c r="D574" s="10" t="n">
        <v>82.5155368421053</v>
      </c>
      <c r="E574" s="5" t="n">
        <f aca="false">D574/1.18</f>
        <v>69.9284210526316</v>
      </c>
    </row>
    <row r="575" customFormat="false" ht="12.75" hidden="false" customHeight="false" outlineLevel="0" collapsed="false">
      <c r="A575" s="17" t="s">
        <v>1000</v>
      </c>
      <c r="B575" s="22" t="s">
        <v>951</v>
      </c>
      <c r="C575" s="9" t="n">
        <v>1</v>
      </c>
      <c r="D575" s="10" t="n">
        <v>34.9921818947368</v>
      </c>
      <c r="E575" s="5" t="n">
        <f aca="false">D575/1.18</f>
        <v>29.6543914362177</v>
      </c>
    </row>
    <row r="576" customFormat="false" ht="12.75" hidden="false" customHeight="false" outlineLevel="0" collapsed="false">
      <c r="A576" s="17" t="s">
        <v>1001</v>
      </c>
      <c r="B576" s="22" t="s">
        <v>955</v>
      </c>
      <c r="C576" s="9" t="n">
        <v>1</v>
      </c>
      <c r="D576" s="10" t="n">
        <v>34.9921818947368</v>
      </c>
      <c r="E576" s="5" t="n">
        <f aca="false">D576/1.18</f>
        <v>29.6543914362177</v>
      </c>
    </row>
    <row r="577" customFormat="false" ht="12.75" hidden="false" customHeight="false" outlineLevel="0" collapsed="false">
      <c r="A577" s="17" t="s">
        <v>1002</v>
      </c>
      <c r="B577" s="22" t="s">
        <v>959</v>
      </c>
      <c r="C577" s="9" t="n">
        <v>1</v>
      </c>
      <c r="D577" s="10" t="n">
        <v>34.9921818947368</v>
      </c>
      <c r="E577" s="5" t="n">
        <f aca="false">D577/1.18</f>
        <v>29.6543914362177</v>
      </c>
    </row>
    <row r="578" customFormat="false" ht="12.75" hidden="false" customHeight="false" outlineLevel="0" collapsed="false">
      <c r="A578" s="17" t="s">
        <v>1003</v>
      </c>
      <c r="B578" s="22" t="s">
        <v>963</v>
      </c>
      <c r="C578" s="9" t="n">
        <v>1</v>
      </c>
      <c r="D578" s="10" t="n">
        <v>34.9921818947368</v>
      </c>
      <c r="E578" s="5" t="n">
        <f aca="false">D578/1.18</f>
        <v>29.6543914362177</v>
      </c>
    </row>
    <row r="579" customFormat="false" ht="12.75" hidden="false" customHeight="false" outlineLevel="0" collapsed="false">
      <c r="A579" s="17" t="s">
        <v>1004</v>
      </c>
      <c r="B579" s="22" t="s">
        <v>967</v>
      </c>
      <c r="C579" s="9" t="n">
        <v>1</v>
      </c>
      <c r="D579" s="10" t="n">
        <v>34.9921818947368</v>
      </c>
      <c r="E579" s="5" t="n">
        <f aca="false">D579/1.18</f>
        <v>29.6543914362177</v>
      </c>
    </row>
    <row r="580" customFormat="false" ht="12.75" hidden="false" customHeight="false" outlineLevel="0" collapsed="false">
      <c r="A580" s="17" t="s">
        <v>1005</v>
      </c>
      <c r="B580" s="22" t="s">
        <v>971</v>
      </c>
      <c r="C580" s="9" t="n">
        <v>1</v>
      </c>
      <c r="D580" s="10" t="n">
        <v>34.9921818947368</v>
      </c>
      <c r="E580" s="5" t="n">
        <f aca="false">D580/1.18</f>
        <v>29.6543914362177</v>
      </c>
    </row>
    <row r="581" customFormat="false" ht="12.75" hidden="false" customHeight="false" outlineLevel="0" collapsed="false">
      <c r="A581" s="17" t="s">
        <v>1006</v>
      </c>
      <c r="B581" s="22" t="s">
        <v>951</v>
      </c>
      <c r="C581" s="9" t="n">
        <v>1</v>
      </c>
      <c r="D581" s="10" t="n">
        <v>43.7751915789474</v>
      </c>
      <c r="E581" s="5" t="n">
        <f aca="false">D581/1.18</f>
        <v>37.0976199821588</v>
      </c>
    </row>
    <row r="582" customFormat="false" ht="12.75" hidden="false" customHeight="false" outlineLevel="0" collapsed="false">
      <c r="A582" s="17" t="s">
        <v>1007</v>
      </c>
      <c r="B582" s="22" t="s">
        <v>955</v>
      </c>
      <c r="C582" s="9" t="n">
        <v>1</v>
      </c>
      <c r="D582" s="10" t="n">
        <v>43.7751915789474</v>
      </c>
      <c r="E582" s="5" t="n">
        <f aca="false">D582/1.18</f>
        <v>37.0976199821588</v>
      </c>
    </row>
    <row r="583" customFormat="false" ht="12.75" hidden="false" customHeight="false" outlineLevel="0" collapsed="false">
      <c r="A583" s="17" t="s">
        <v>1008</v>
      </c>
      <c r="B583" s="22" t="s">
        <v>959</v>
      </c>
      <c r="C583" s="9" t="n">
        <v>1</v>
      </c>
      <c r="D583" s="10" t="n">
        <v>43.7751915789474</v>
      </c>
      <c r="E583" s="5" t="n">
        <f aca="false">D583/1.18</f>
        <v>37.0976199821588</v>
      </c>
    </row>
    <row r="584" customFormat="false" ht="12.75" hidden="false" customHeight="false" outlineLevel="0" collapsed="false">
      <c r="A584" s="17" t="s">
        <v>1009</v>
      </c>
      <c r="B584" s="22" t="s">
        <v>963</v>
      </c>
      <c r="C584" s="9" t="n">
        <v>1</v>
      </c>
      <c r="D584" s="10" t="n">
        <v>43.7751915789474</v>
      </c>
      <c r="E584" s="5" t="n">
        <f aca="false">D584/1.18</f>
        <v>37.0976199821588</v>
      </c>
    </row>
    <row r="585" customFormat="false" ht="12.75" hidden="false" customHeight="false" outlineLevel="0" collapsed="false">
      <c r="A585" s="17" t="s">
        <v>1010</v>
      </c>
      <c r="B585" s="22" t="s">
        <v>967</v>
      </c>
      <c r="C585" s="9" t="n">
        <v>1</v>
      </c>
      <c r="D585" s="10" t="n">
        <v>43.7751915789474</v>
      </c>
      <c r="E585" s="5" t="n">
        <f aca="false">D585/1.18</f>
        <v>37.0976199821588</v>
      </c>
    </row>
    <row r="586" customFormat="false" ht="12.75" hidden="false" customHeight="false" outlineLevel="0" collapsed="false">
      <c r="A586" s="17" t="s">
        <v>1011</v>
      </c>
      <c r="B586" s="22" t="s">
        <v>971</v>
      </c>
      <c r="C586" s="9" t="n">
        <v>1</v>
      </c>
      <c r="D586" s="10" t="n">
        <v>43.7751915789474</v>
      </c>
      <c r="E586" s="5" t="n">
        <f aca="false">D586/1.18</f>
        <v>37.0976199821588</v>
      </c>
    </row>
    <row r="587" customFormat="false" ht="12.75" hidden="false" customHeight="false" outlineLevel="0" collapsed="false">
      <c r="A587" s="17" t="s">
        <v>1012</v>
      </c>
      <c r="B587" s="22" t="s">
        <v>986</v>
      </c>
      <c r="C587" s="9" t="n">
        <v>1</v>
      </c>
      <c r="D587" s="10" t="n">
        <v>82.5155368421053</v>
      </c>
      <c r="E587" s="5" t="n">
        <f aca="false">D587/1.18</f>
        <v>69.9284210526316</v>
      </c>
    </row>
    <row r="588" customFormat="false" ht="12.75" hidden="false" customHeight="false" outlineLevel="0" collapsed="false">
      <c r="A588" s="17" t="s">
        <v>1013</v>
      </c>
      <c r="B588" s="22" t="s">
        <v>949</v>
      </c>
      <c r="C588" s="9" t="n">
        <v>1</v>
      </c>
      <c r="D588" s="10" t="n">
        <v>31.6356176842105</v>
      </c>
      <c r="E588" s="5" t="n">
        <f aca="false">D588/1.18</f>
        <v>26.8098454950937</v>
      </c>
    </row>
    <row r="589" customFormat="false" ht="12.75" hidden="false" customHeight="false" outlineLevel="0" collapsed="false">
      <c r="A589" s="17" t="s">
        <v>1014</v>
      </c>
      <c r="B589" s="22" t="s">
        <v>953</v>
      </c>
      <c r="C589" s="9" t="n">
        <v>1</v>
      </c>
      <c r="D589" s="10" t="n">
        <v>31.6356176842105</v>
      </c>
      <c r="E589" s="5" t="n">
        <f aca="false">D589/1.18</f>
        <v>26.8098454950937</v>
      </c>
    </row>
    <row r="590" customFormat="false" ht="12.75" hidden="false" customHeight="false" outlineLevel="0" collapsed="false">
      <c r="A590" s="17" t="s">
        <v>1015</v>
      </c>
      <c r="B590" s="22" t="s">
        <v>957</v>
      </c>
      <c r="C590" s="9" t="n">
        <v>1</v>
      </c>
      <c r="D590" s="10" t="n">
        <v>31.6356176842105</v>
      </c>
      <c r="E590" s="5" t="n">
        <f aca="false">D590/1.18</f>
        <v>26.8098454950937</v>
      </c>
    </row>
    <row r="591" customFormat="false" ht="12.75" hidden="false" customHeight="false" outlineLevel="0" collapsed="false">
      <c r="A591" s="17" t="s">
        <v>1016</v>
      </c>
      <c r="B591" s="22" t="s">
        <v>961</v>
      </c>
      <c r="C591" s="9" t="n">
        <v>1</v>
      </c>
      <c r="D591" s="10" t="n">
        <v>31.6356176842105</v>
      </c>
      <c r="E591" s="5" t="n">
        <f aca="false">D591/1.18</f>
        <v>26.8098454950937</v>
      </c>
    </row>
    <row r="592" customFormat="false" ht="12.75" hidden="false" customHeight="false" outlineLevel="0" collapsed="false">
      <c r="A592" s="17" t="s">
        <v>1017</v>
      </c>
      <c r="B592" s="22" t="s">
        <v>965</v>
      </c>
      <c r="C592" s="9" t="n">
        <v>1</v>
      </c>
      <c r="D592" s="10" t="n">
        <v>31.6356176842105</v>
      </c>
      <c r="E592" s="5" t="n">
        <f aca="false">D592/1.18</f>
        <v>26.8098454950937</v>
      </c>
    </row>
    <row r="593" customFormat="false" ht="12.75" hidden="false" customHeight="false" outlineLevel="0" collapsed="false">
      <c r="A593" s="17" t="s">
        <v>1018</v>
      </c>
      <c r="B593" s="22" t="s">
        <v>969</v>
      </c>
      <c r="C593" s="9" t="n">
        <v>1</v>
      </c>
      <c r="D593" s="10" t="n">
        <v>31.6356176842105</v>
      </c>
      <c r="E593" s="5" t="n">
        <f aca="false">D593/1.18</f>
        <v>26.8098454950937</v>
      </c>
    </row>
    <row r="594" customFormat="false" ht="12.75" hidden="false" customHeight="false" outlineLevel="0" collapsed="false">
      <c r="A594" s="17" t="s">
        <v>1019</v>
      </c>
      <c r="B594" s="22" t="s">
        <v>949</v>
      </c>
      <c r="C594" s="9" t="n">
        <v>1</v>
      </c>
      <c r="D594" s="10" t="n">
        <v>40.4186273684211</v>
      </c>
      <c r="E594" s="5" t="n">
        <f aca="false">D594/1.18</f>
        <v>34.2530740410348</v>
      </c>
    </row>
    <row r="595" customFormat="false" ht="12.75" hidden="false" customHeight="false" outlineLevel="0" collapsed="false">
      <c r="A595" s="17" t="s">
        <v>1020</v>
      </c>
      <c r="B595" s="22" t="s">
        <v>953</v>
      </c>
      <c r="C595" s="9" t="n">
        <v>1</v>
      </c>
      <c r="D595" s="10" t="n">
        <v>40.4186273684211</v>
      </c>
      <c r="E595" s="5" t="n">
        <f aca="false">D595/1.18</f>
        <v>34.2530740410348</v>
      </c>
    </row>
    <row r="596" customFormat="false" ht="12.75" hidden="false" customHeight="false" outlineLevel="0" collapsed="false">
      <c r="A596" s="17" t="s">
        <v>1021</v>
      </c>
      <c r="B596" s="22" t="s">
        <v>957</v>
      </c>
      <c r="C596" s="9" t="n">
        <v>1</v>
      </c>
      <c r="D596" s="10" t="n">
        <v>40.4186273684211</v>
      </c>
      <c r="E596" s="5" t="n">
        <f aca="false">D596/1.18</f>
        <v>34.2530740410348</v>
      </c>
    </row>
    <row r="597" customFormat="false" ht="12.75" hidden="false" customHeight="false" outlineLevel="0" collapsed="false">
      <c r="A597" s="17" t="s">
        <v>1022</v>
      </c>
      <c r="B597" s="22" t="s">
        <v>961</v>
      </c>
      <c r="C597" s="9" t="n">
        <v>1</v>
      </c>
      <c r="D597" s="10" t="n">
        <v>40.4186273684211</v>
      </c>
      <c r="E597" s="5" t="n">
        <f aca="false">D597/1.18</f>
        <v>34.2530740410348</v>
      </c>
    </row>
    <row r="598" customFormat="false" ht="12.75" hidden="false" customHeight="false" outlineLevel="0" collapsed="false">
      <c r="A598" s="17" t="s">
        <v>1023</v>
      </c>
      <c r="B598" s="22" t="s">
        <v>965</v>
      </c>
      <c r="C598" s="9" t="n">
        <v>1</v>
      </c>
      <c r="D598" s="10" t="n">
        <v>40.4186273684211</v>
      </c>
      <c r="E598" s="5" t="n">
        <f aca="false">D598/1.18</f>
        <v>34.2530740410348</v>
      </c>
    </row>
    <row r="599" customFormat="false" ht="12.75" hidden="false" customHeight="false" outlineLevel="0" collapsed="false">
      <c r="A599" s="17" t="s">
        <v>1024</v>
      </c>
      <c r="B599" s="22" t="s">
        <v>969</v>
      </c>
      <c r="C599" s="9" t="n">
        <v>1</v>
      </c>
      <c r="D599" s="10" t="n">
        <v>40.4186273684211</v>
      </c>
      <c r="E599" s="5" t="n">
        <f aca="false">D599/1.18</f>
        <v>34.2530740410348</v>
      </c>
    </row>
    <row r="600" customFormat="false" ht="12.75" hidden="false" customHeight="false" outlineLevel="0" collapsed="false">
      <c r="A600" s="17" t="s">
        <v>1025</v>
      </c>
      <c r="B600" s="22" t="s">
        <v>984</v>
      </c>
      <c r="C600" s="9" t="n">
        <v>1</v>
      </c>
      <c r="D600" s="10" t="n">
        <v>76.9212631578947</v>
      </c>
      <c r="E600" s="5" t="n">
        <f aca="false">D600/1.18</f>
        <v>65.1875111507583</v>
      </c>
    </row>
    <row r="601" customFormat="false" ht="12.75" hidden="false" customHeight="false" outlineLevel="0" collapsed="false">
      <c r="A601" s="17" t="s">
        <v>1026</v>
      </c>
      <c r="B601" s="22" t="s">
        <v>951</v>
      </c>
      <c r="C601" s="9" t="n">
        <v>1</v>
      </c>
      <c r="D601" s="10" t="n">
        <v>32.3349018947368</v>
      </c>
      <c r="E601" s="5" t="n">
        <f aca="false">D601/1.18</f>
        <v>27.4024592328278</v>
      </c>
    </row>
    <row r="602" customFormat="false" ht="12.75" hidden="false" customHeight="false" outlineLevel="0" collapsed="false">
      <c r="A602" s="17" t="s">
        <v>1027</v>
      </c>
      <c r="B602" s="22" t="s">
        <v>955</v>
      </c>
      <c r="C602" s="9" t="n">
        <v>1</v>
      </c>
      <c r="D602" s="10" t="n">
        <v>32.3349018947368</v>
      </c>
      <c r="E602" s="5" t="n">
        <f aca="false">D602/1.18</f>
        <v>27.4024592328278</v>
      </c>
    </row>
    <row r="603" customFormat="false" ht="12.75" hidden="false" customHeight="false" outlineLevel="0" collapsed="false">
      <c r="A603" s="17" t="s">
        <v>1028</v>
      </c>
      <c r="B603" s="22" t="s">
        <v>959</v>
      </c>
      <c r="C603" s="9" t="n">
        <v>1</v>
      </c>
      <c r="D603" s="10" t="n">
        <v>32.3349018947368</v>
      </c>
      <c r="E603" s="5" t="n">
        <f aca="false">D603/1.18</f>
        <v>27.4024592328278</v>
      </c>
    </row>
    <row r="604" customFormat="false" ht="12.75" hidden="false" customHeight="false" outlineLevel="0" collapsed="false">
      <c r="A604" s="17" t="s">
        <v>1029</v>
      </c>
      <c r="B604" s="22" t="s">
        <v>963</v>
      </c>
      <c r="C604" s="9" t="n">
        <v>1</v>
      </c>
      <c r="D604" s="10" t="n">
        <v>32.3349018947368</v>
      </c>
      <c r="E604" s="5" t="n">
        <f aca="false">D604/1.18</f>
        <v>27.4024592328278</v>
      </c>
    </row>
    <row r="605" customFormat="false" ht="12.75" hidden="false" customHeight="false" outlineLevel="0" collapsed="false">
      <c r="A605" s="17" t="s">
        <v>1030</v>
      </c>
      <c r="B605" s="22" t="s">
        <v>967</v>
      </c>
      <c r="C605" s="9" t="n">
        <v>1</v>
      </c>
      <c r="D605" s="10" t="n">
        <v>32.3349018947368</v>
      </c>
      <c r="E605" s="5" t="n">
        <f aca="false">D605/1.18</f>
        <v>27.4024592328278</v>
      </c>
    </row>
    <row r="606" customFormat="false" ht="12.75" hidden="false" customHeight="false" outlineLevel="0" collapsed="false">
      <c r="A606" s="17" t="s">
        <v>1031</v>
      </c>
      <c r="B606" s="22" t="s">
        <v>971</v>
      </c>
      <c r="C606" s="9" t="n">
        <v>1</v>
      </c>
      <c r="D606" s="10" t="n">
        <v>32.3349018947368</v>
      </c>
      <c r="E606" s="5" t="n">
        <f aca="false">D606/1.18</f>
        <v>27.4024592328278</v>
      </c>
    </row>
    <row r="607" customFormat="false" ht="12.75" hidden="false" customHeight="false" outlineLevel="0" collapsed="false">
      <c r="A607" s="17" t="s">
        <v>1032</v>
      </c>
      <c r="B607" s="22" t="s">
        <v>951</v>
      </c>
      <c r="C607" s="9" t="n">
        <v>1</v>
      </c>
      <c r="D607" s="10" t="n">
        <v>40.8941406315789</v>
      </c>
      <c r="E607" s="5" t="n">
        <f aca="false">D607/1.18</f>
        <v>34.656051382694</v>
      </c>
    </row>
    <row r="608" customFormat="false" ht="12.75" hidden="false" customHeight="false" outlineLevel="0" collapsed="false">
      <c r="A608" s="17" t="s">
        <v>1033</v>
      </c>
      <c r="B608" s="22" t="s">
        <v>955</v>
      </c>
      <c r="C608" s="9" t="n">
        <v>1</v>
      </c>
      <c r="D608" s="10" t="n">
        <v>40.8941406315789</v>
      </c>
      <c r="E608" s="5" t="n">
        <f aca="false">D608/1.18</f>
        <v>34.656051382694</v>
      </c>
    </row>
    <row r="609" customFormat="false" ht="12.75" hidden="false" customHeight="false" outlineLevel="0" collapsed="false">
      <c r="A609" s="17" t="s">
        <v>1034</v>
      </c>
      <c r="B609" s="22" t="s">
        <v>986</v>
      </c>
      <c r="C609" s="9" t="n">
        <v>1</v>
      </c>
      <c r="D609" s="10" t="n">
        <v>40.8941406315789</v>
      </c>
      <c r="E609" s="5" t="n">
        <f aca="false">D609/1.18</f>
        <v>34.656051382694</v>
      </c>
    </row>
    <row r="610" customFormat="false" ht="12.75" hidden="false" customHeight="false" outlineLevel="0" collapsed="false">
      <c r="A610" s="17" t="s">
        <v>1035</v>
      </c>
      <c r="B610" s="22" t="s">
        <v>1036</v>
      </c>
      <c r="C610" s="9" t="n">
        <v>1</v>
      </c>
      <c r="D610" s="10" t="n">
        <v>40.8941406315789</v>
      </c>
      <c r="E610" s="5" t="n">
        <f aca="false">D610/1.18</f>
        <v>34.656051382694</v>
      </c>
    </row>
    <row r="611" customFormat="false" ht="12.75" hidden="false" customHeight="false" outlineLevel="0" collapsed="false">
      <c r="A611" s="17" t="s">
        <v>1037</v>
      </c>
      <c r="B611" s="22" t="s">
        <v>967</v>
      </c>
      <c r="C611" s="9" t="n">
        <v>1</v>
      </c>
      <c r="D611" s="10" t="n">
        <v>40.8941406315789</v>
      </c>
      <c r="E611" s="5" t="n">
        <f aca="false">D611/1.18</f>
        <v>34.656051382694</v>
      </c>
    </row>
    <row r="612" customFormat="false" ht="12.75" hidden="false" customHeight="false" outlineLevel="0" collapsed="false">
      <c r="A612" s="17" t="s">
        <v>1038</v>
      </c>
      <c r="B612" s="22" t="s">
        <v>971</v>
      </c>
      <c r="C612" s="9" t="n">
        <v>1</v>
      </c>
      <c r="D612" s="10" t="n">
        <v>40.8941406315789</v>
      </c>
      <c r="E612" s="5" t="n">
        <f aca="false">D612/1.18</f>
        <v>34.656051382694</v>
      </c>
    </row>
    <row r="613" customFormat="false" ht="12.75" hidden="false" customHeight="false" outlineLevel="0" collapsed="false">
      <c r="A613" s="17" t="s">
        <v>1039</v>
      </c>
      <c r="B613" s="22" t="s">
        <v>986</v>
      </c>
      <c r="C613" s="9" t="n">
        <v>1</v>
      </c>
      <c r="D613" s="10" t="n">
        <v>76.9212631578947</v>
      </c>
      <c r="E613" s="5" t="n">
        <f aca="false">D613/1.18</f>
        <v>65.1875111507583</v>
      </c>
    </row>
    <row r="614" customFormat="false" ht="12.75" hidden="false" customHeight="false" outlineLevel="0" collapsed="false">
      <c r="A614" s="17" t="s">
        <v>1040</v>
      </c>
      <c r="B614" s="22" t="s">
        <v>949</v>
      </c>
      <c r="C614" s="9" t="n">
        <v>1</v>
      </c>
      <c r="D614" s="10" t="n">
        <v>38.0690324210526</v>
      </c>
      <c r="E614" s="5" t="n">
        <f aca="false">D614/1.18</f>
        <v>32.261891882248</v>
      </c>
    </row>
    <row r="615" customFormat="false" ht="12.75" hidden="false" customHeight="false" outlineLevel="0" collapsed="false">
      <c r="A615" s="17" t="s">
        <v>1041</v>
      </c>
      <c r="B615" s="22" t="s">
        <v>953</v>
      </c>
      <c r="C615" s="9" t="n">
        <v>1</v>
      </c>
      <c r="D615" s="10" t="n">
        <v>38.0690324210526</v>
      </c>
      <c r="E615" s="5" t="n">
        <f aca="false">D615/1.18</f>
        <v>32.261891882248</v>
      </c>
    </row>
    <row r="616" customFormat="false" ht="12.75" hidden="false" customHeight="false" outlineLevel="0" collapsed="false">
      <c r="A616" s="17" t="s">
        <v>1042</v>
      </c>
      <c r="B616" s="22" t="s">
        <v>957</v>
      </c>
      <c r="C616" s="9" t="n">
        <v>1</v>
      </c>
      <c r="D616" s="10" t="n">
        <v>38.0690324210526</v>
      </c>
      <c r="E616" s="5" t="n">
        <f aca="false">D616/1.18</f>
        <v>32.261891882248</v>
      </c>
    </row>
    <row r="617" customFormat="false" ht="12.75" hidden="false" customHeight="false" outlineLevel="0" collapsed="false">
      <c r="A617" s="17" t="s">
        <v>1043</v>
      </c>
      <c r="B617" s="22" t="s">
        <v>961</v>
      </c>
      <c r="C617" s="9" t="n">
        <v>1</v>
      </c>
      <c r="D617" s="10" t="n">
        <v>38.0690324210526</v>
      </c>
      <c r="E617" s="5" t="n">
        <f aca="false">D617/1.18</f>
        <v>32.261891882248</v>
      </c>
    </row>
    <row r="618" customFormat="false" ht="12.75" hidden="false" customHeight="false" outlineLevel="0" collapsed="false">
      <c r="A618" s="17" t="s">
        <v>1044</v>
      </c>
      <c r="B618" s="22" t="s">
        <v>965</v>
      </c>
      <c r="C618" s="9" t="n">
        <v>1</v>
      </c>
      <c r="D618" s="10" t="n">
        <v>38.0690324210526</v>
      </c>
      <c r="E618" s="5" t="n">
        <f aca="false">D618/1.18</f>
        <v>32.261891882248</v>
      </c>
    </row>
    <row r="619" customFormat="false" ht="12.75" hidden="false" customHeight="false" outlineLevel="0" collapsed="false">
      <c r="A619" s="17" t="s">
        <v>1045</v>
      </c>
      <c r="B619" s="22" t="s">
        <v>969</v>
      </c>
      <c r="C619" s="9" t="n">
        <v>1</v>
      </c>
      <c r="D619" s="10" t="n">
        <v>38.0690324210526</v>
      </c>
      <c r="E619" s="5" t="n">
        <f aca="false">D619/1.18</f>
        <v>32.261891882248</v>
      </c>
    </row>
    <row r="620" customFormat="false" ht="12.75" hidden="false" customHeight="false" outlineLevel="0" collapsed="false">
      <c r="A620" s="17" t="s">
        <v>1046</v>
      </c>
      <c r="B620" s="22" t="s">
        <v>949</v>
      </c>
      <c r="C620" s="9" t="n">
        <v>1</v>
      </c>
      <c r="D620" s="10" t="n">
        <v>46.8520421052632</v>
      </c>
      <c r="E620" s="5" t="n">
        <f aca="false">D620/1.18</f>
        <v>39.7051204281891</v>
      </c>
    </row>
    <row r="621" customFormat="false" ht="12.75" hidden="false" customHeight="false" outlineLevel="0" collapsed="false">
      <c r="A621" s="17" t="s">
        <v>1047</v>
      </c>
      <c r="B621" s="22" t="s">
        <v>1048</v>
      </c>
      <c r="C621" s="9" t="n">
        <v>1</v>
      </c>
      <c r="D621" s="10" t="n">
        <v>46.8520421052632</v>
      </c>
      <c r="E621" s="5" t="n">
        <f aca="false">D621/1.18</f>
        <v>39.7051204281891</v>
      </c>
    </row>
    <row r="622" customFormat="false" ht="12.75" hidden="false" customHeight="false" outlineLevel="0" collapsed="false">
      <c r="A622" s="17" t="s">
        <v>1049</v>
      </c>
      <c r="B622" s="22" t="s">
        <v>957</v>
      </c>
      <c r="C622" s="9" t="n">
        <v>1</v>
      </c>
      <c r="D622" s="10" t="n">
        <v>46.8520421052632</v>
      </c>
      <c r="E622" s="5" t="n">
        <f aca="false">D622/1.18</f>
        <v>39.7051204281891</v>
      </c>
    </row>
    <row r="623" customFormat="false" ht="12.75" hidden="false" customHeight="false" outlineLevel="0" collapsed="false">
      <c r="A623" s="17" t="s">
        <v>1050</v>
      </c>
      <c r="B623" s="22" t="s">
        <v>961</v>
      </c>
      <c r="C623" s="9" t="n">
        <v>1</v>
      </c>
      <c r="D623" s="10" t="n">
        <v>46.8520421052632</v>
      </c>
      <c r="E623" s="5" t="n">
        <f aca="false">D623/1.18</f>
        <v>39.7051204281891</v>
      </c>
    </row>
    <row r="624" customFormat="false" ht="12.75" hidden="false" customHeight="false" outlineLevel="0" collapsed="false">
      <c r="A624" s="17" t="s">
        <v>1051</v>
      </c>
      <c r="B624" s="22" t="s">
        <v>965</v>
      </c>
      <c r="C624" s="9" t="n">
        <v>1</v>
      </c>
      <c r="D624" s="10" t="n">
        <v>46.8520421052632</v>
      </c>
      <c r="E624" s="5" t="n">
        <f aca="false">D624/1.18</f>
        <v>39.7051204281891</v>
      </c>
    </row>
    <row r="625" customFormat="false" ht="12.75" hidden="false" customHeight="false" outlineLevel="0" collapsed="false">
      <c r="A625" s="17" t="s">
        <v>1052</v>
      </c>
      <c r="B625" s="22" t="s">
        <v>969</v>
      </c>
      <c r="C625" s="9" t="n">
        <v>1</v>
      </c>
      <c r="D625" s="10" t="n">
        <v>46.8520421052632</v>
      </c>
      <c r="E625" s="5" t="n">
        <f aca="false">D625/1.18</f>
        <v>39.7051204281891</v>
      </c>
    </row>
    <row r="626" customFormat="false" ht="12.75" hidden="false" customHeight="false" outlineLevel="0" collapsed="false">
      <c r="A626" s="17" t="s">
        <v>1053</v>
      </c>
      <c r="B626" s="22" t="s">
        <v>984</v>
      </c>
      <c r="C626" s="9" t="n">
        <v>1</v>
      </c>
      <c r="D626" s="10" t="n">
        <v>86.7112421052632</v>
      </c>
      <c r="E626" s="5" t="n">
        <f aca="false">D626/1.18</f>
        <v>73.4841034790366</v>
      </c>
    </row>
    <row r="627" customFormat="false" ht="12.75" hidden="false" customHeight="false" outlineLevel="0" collapsed="false">
      <c r="A627" s="17" t="s">
        <v>1054</v>
      </c>
      <c r="B627" s="22" t="s">
        <v>951</v>
      </c>
      <c r="C627" s="9" t="n">
        <v>1</v>
      </c>
      <c r="D627" s="10" t="n">
        <v>38.7123738947368</v>
      </c>
      <c r="E627" s="5" t="n">
        <f aca="false">D627/1.18</f>
        <v>32.8070965209634</v>
      </c>
    </row>
    <row r="628" customFormat="false" ht="12.75" hidden="false" customHeight="false" outlineLevel="0" collapsed="false">
      <c r="A628" s="17" t="s">
        <v>1055</v>
      </c>
      <c r="B628" s="22" t="s">
        <v>955</v>
      </c>
      <c r="C628" s="9" t="n">
        <v>1</v>
      </c>
      <c r="D628" s="10" t="n">
        <v>38.7123738947368</v>
      </c>
      <c r="E628" s="5" t="n">
        <f aca="false">D628/1.18</f>
        <v>32.8070965209634</v>
      </c>
    </row>
    <row r="629" customFormat="false" ht="12.75" hidden="false" customHeight="false" outlineLevel="0" collapsed="false">
      <c r="A629" s="17" t="s">
        <v>1056</v>
      </c>
      <c r="B629" s="22" t="s">
        <v>959</v>
      </c>
      <c r="C629" s="9" t="n">
        <v>1</v>
      </c>
      <c r="D629" s="10" t="n">
        <v>38.7123738947368</v>
      </c>
      <c r="E629" s="5" t="n">
        <f aca="false">D629/1.18</f>
        <v>32.8070965209634</v>
      </c>
    </row>
    <row r="630" customFormat="false" ht="12.75" hidden="false" customHeight="false" outlineLevel="0" collapsed="false">
      <c r="A630" s="17" t="s">
        <v>1057</v>
      </c>
      <c r="B630" s="22" t="s">
        <v>963</v>
      </c>
      <c r="C630" s="9" t="n">
        <v>1</v>
      </c>
      <c r="D630" s="10" t="n">
        <v>38.7123738947368</v>
      </c>
      <c r="E630" s="5" t="n">
        <f aca="false">D630/1.18</f>
        <v>32.8070965209634</v>
      </c>
    </row>
    <row r="631" customFormat="false" ht="12.75" hidden="false" customHeight="false" outlineLevel="0" collapsed="false">
      <c r="A631" s="17" t="s">
        <v>1058</v>
      </c>
      <c r="B631" s="22" t="s">
        <v>967</v>
      </c>
      <c r="C631" s="9" t="n">
        <v>1</v>
      </c>
      <c r="D631" s="10" t="n">
        <v>38.7123738947368</v>
      </c>
      <c r="E631" s="5" t="n">
        <f aca="false">D631/1.18</f>
        <v>32.8070965209634</v>
      </c>
    </row>
    <row r="632" customFormat="false" ht="12.75" hidden="false" customHeight="false" outlineLevel="0" collapsed="false">
      <c r="A632" s="17" t="s">
        <v>1059</v>
      </c>
      <c r="B632" s="22" t="s">
        <v>971</v>
      </c>
      <c r="C632" s="9" t="n">
        <v>1</v>
      </c>
      <c r="D632" s="10" t="n">
        <v>38.7123738947368</v>
      </c>
      <c r="E632" s="5" t="n">
        <f aca="false">D632/1.18</f>
        <v>32.8070965209634</v>
      </c>
    </row>
    <row r="633" customFormat="false" ht="12.75" hidden="false" customHeight="false" outlineLevel="0" collapsed="false">
      <c r="A633" s="17" t="s">
        <v>1060</v>
      </c>
      <c r="B633" s="22" t="s">
        <v>951</v>
      </c>
      <c r="C633" s="9" t="n">
        <v>1</v>
      </c>
      <c r="D633" s="10" t="n">
        <v>47.5513263157895</v>
      </c>
      <c r="E633" s="5" t="n">
        <f aca="false">D633/1.18</f>
        <v>40.2977341659233</v>
      </c>
    </row>
    <row r="634" customFormat="false" ht="12.75" hidden="false" customHeight="false" outlineLevel="0" collapsed="false">
      <c r="A634" s="17" t="s">
        <v>1061</v>
      </c>
      <c r="B634" s="22" t="s">
        <v>955</v>
      </c>
      <c r="C634" s="9" t="n">
        <v>1</v>
      </c>
      <c r="D634" s="10" t="n">
        <v>47.5513263157895</v>
      </c>
      <c r="E634" s="5" t="n">
        <f aca="false">D634/1.18</f>
        <v>40.2977341659233</v>
      </c>
    </row>
    <row r="635" customFormat="false" ht="12.75" hidden="false" customHeight="false" outlineLevel="0" collapsed="false">
      <c r="A635" s="17" t="s">
        <v>1062</v>
      </c>
      <c r="B635" s="22" t="s">
        <v>959</v>
      </c>
      <c r="C635" s="9" t="n">
        <v>1</v>
      </c>
      <c r="D635" s="10" t="n">
        <v>47.5513263157895</v>
      </c>
      <c r="E635" s="5" t="n">
        <f aca="false">D635/1.18</f>
        <v>40.2977341659233</v>
      </c>
    </row>
    <row r="636" customFormat="false" ht="12.75" hidden="false" customHeight="false" outlineLevel="0" collapsed="false">
      <c r="A636" s="17" t="s">
        <v>1063</v>
      </c>
      <c r="B636" s="22" t="s">
        <v>963</v>
      </c>
      <c r="C636" s="9" t="n">
        <v>1</v>
      </c>
      <c r="D636" s="10" t="n">
        <v>47.5513263157895</v>
      </c>
      <c r="E636" s="5" t="n">
        <f aca="false">D636/1.18</f>
        <v>40.2977341659233</v>
      </c>
    </row>
    <row r="637" customFormat="false" ht="12.75" hidden="false" customHeight="false" outlineLevel="0" collapsed="false">
      <c r="A637" s="17" t="s">
        <v>1064</v>
      </c>
      <c r="B637" s="22" t="s">
        <v>967</v>
      </c>
      <c r="C637" s="9" t="n">
        <v>1</v>
      </c>
      <c r="D637" s="10" t="n">
        <v>47.5513263157895</v>
      </c>
      <c r="E637" s="5" t="n">
        <f aca="false">D637/1.18</f>
        <v>40.2977341659233</v>
      </c>
    </row>
    <row r="638" customFormat="false" ht="12.75" hidden="false" customHeight="false" outlineLevel="0" collapsed="false">
      <c r="A638" s="17" t="s">
        <v>1065</v>
      </c>
      <c r="B638" s="22" t="s">
        <v>971</v>
      </c>
      <c r="C638" s="9" t="n">
        <v>1</v>
      </c>
      <c r="D638" s="10" t="n">
        <v>47.5513263157895</v>
      </c>
      <c r="E638" s="5" t="n">
        <f aca="false">D638/1.18</f>
        <v>40.2977341659233</v>
      </c>
    </row>
    <row r="639" customFormat="false" ht="12.75" hidden="false" customHeight="false" outlineLevel="0" collapsed="false">
      <c r="A639" s="17" t="s">
        <v>1066</v>
      </c>
      <c r="B639" s="22" t="s">
        <v>986</v>
      </c>
      <c r="C639" s="9" t="n">
        <v>1</v>
      </c>
      <c r="D639" s="10" t="n">
        <v>86.7112421052632</v>
      </c>
      <c r="E639" s="5" t="n">
        <f aca="false">D639/1.18</f>
        <v>73.4841034790366</v>
      </c>
    </row>
    <row r="640" customFormat="false" ht="12.75" hidden="false" customHeight="false" outlineLevel="0" collapsed="false">
      <c r="A640" s="17"/>
      <c r="B640" s="22"/>
      <c r="C640" s="9"/>
      <c r="D640" s="10" t="n">
        <v>0</v>
      </c>
      <c r="E640" s="5" t="n">
        <f aca="false">D640/1.18</f>
        <v>0</v>
      </c>
    </row>
    <row r="641" customFormat="false" ht="12.75" hidden="false" customHeight="false" outlineLevel="0" collapsed="false">
      <c r="A641" s="17"/>
      <c r="B641" s="22"/>
      <c r="C641" s="9"/>
      <c r="D641" s="10" t="n">
        <v>0</v>
      </c>
      <c r="E641" s="5" t="n">
        <f aca="false">D641/1.18</f>
        <v>0</v>
      </c>
    </row>
    <row r="642" customFormat="false" ht="12.75" hidden="false" customHeight="false" outlineLevel="0" collapsed="false">
      <c r="A642" s="17"/>
      <c r="B642" s="23" t="s">
        <v>1067</v>
      </c>
      <c r="C642" s="9"/>
      <c r="D642" s="10" t="n">
        <v>0</v>
      </c>
      <c r="E642" s="5" t="n">
        <f aca="false">D642/1.18</f>
        <v>0</v>
      </c>
    </row>
    <row r="643" customFormat="false" ht="12.75" hidden="false" customHeight="false" outlineLevel="0" collapsed="false">
      <c r="A643" s="17" t="s">
        <v>1068</v>
      </c>
      <c r="B643" s="22" t="s">
        <v>1069</v>
      </c>
      <c r="C643" s="9" t="n">
        <v>100</v>
      </c>
      <c r="D643" s="10" t="n">
        <v>0.221257894736842</v>
      </c>
      <c r="E643" s="5" t="n">
        <f aca="false">D643/1.18</f>
        <v>0.187506690454951</v>
      </c>
    </row>
    <row r="644" customFormat="false" ht="12.75" hidden="false" customHeight="false" outlineLevel="0" collapsed="false">
      <c r="A644" s="17" t="s">
        <v>1070</v>
      </c>
      <c r="B644" s="22" t="s">
        <v>1071</v>
      </c>
      <c r="C644" s="9" t="n">
        <v>100</v>
      </c>
      <c r="D644" s="10" t="n">
        <v>0.442515789473684</v>
      </c>
      <c r="E644" s="5" t="n">
        <f aca="false">D644/1.18</f>
        <v>0.375013380909902</v>
      </c>
    </row>
    <row r="645" customFormat="false" ht="12.75" hidden="false" customHeight="false" outlineLevel="0" collapsed="false">
      <c r="A645" s="17" t="s">
        <v>1072</v>
      </c>
      <c r="B645" s="22" t="s">
        <v>1073</v>
      </c>
      <c r="C645" s="9" t="n">
        <v>100</v>
      </c>
      <c r="D645" s="10" t="n">
        <v>0.835863157894737</v>
      </c>
      <c r="E645" s="5" t="n">
        <f aca="false">D645/1.18</f>
        <v>0.70835860838537</v>
      </c>
    </row>
    <row r="646" customFormat="false" ht="12.75" hidden="false" customHeight="false" outlineLevel="0" collapsed="false">
      <c r="A646" s="17" t="s">
        <v>1074</v>
      </c>
      <c r="B646" s="22" t="s">
        <v>1075</v>
      </c>
      <c r="C646" s="9" t="n">
        <v>100</v>
      </c>
      <c r="D646" s="10" t="n">
        <v>0.221257894736842</v>
      </c>
      <c r="E646" s="5" t="n">
        <f aca="false">D646/1.18</f>
        <v>0.187506690454951</v>
      </c>
    </row>
    <row r="647" customFormat="false" ht="12.75" hidden="false" customHeight="false" outlineLevel="0" collapsed="false">
      <c r="A647" s="17" t="s">
        <v>1076</v>
      </c>
      <c r="B647" s="22" t="s">
        <v>1077</v>
      </c>
      <c r="C647" s="9" t="n">
        <v>100</v>
      </c>
      <c r="D647" s="10" t="n">
        <v>0.196673684210526</v>
      </c>
      <c r="E647" s="5" t="n">
        <f aca="false">D647/1.18</f>
        <v>0.166672613737734</v>
      </c>
    </row>
    <row r="648" customFormat="false" ht="12.75" hidden="false" customHeight="false" outlineLevel="0" collapsed="false">
      <c r="A648" s="17" t="s">
        <v>1078</v>
      </c>
      <c r="B648" s="22" t="s">
        <v>1079</v>
      </c>
      <c r="C648" s="9" t="n">
        <v>100</v>
      </c>
      <c r="D648" s="10" t="n">
        <v>0.344178947368421</v>
      </c>
      <c r="E648" s="5" t="n">
        <f aca="false">D648/1.18</f>
        <v>0.291677074041035</v>
      </c>
    </row>
    <row r="649" customFormat="false" ht="12.75" hidden="false" customHeight="false" outlineLevel="0" collapsed="false">
      <c r="A649" s="17" t="s">
        <v>1080</v>
      </c>
      <c r="B649" s="32" t="s">
        <v>1081</v>
      </c>
      <c r="C649" s="9" t="n">
        <v>100</v>
      </c>
      <c r="D649" s="10" t="n">
        <v>0.319594736842105</v>
      </c>
      <c r="E649" s="5" t="n">
        <f aca="false">D649/1.18</f>
        <v>0.270842997323818</v>
      </c>
    </row>
    <row r="650" customFormat="false" ht="12.75" hidden="false" customHeight="false" outlineLevel="0" collapsed="false">
      <c r="A650" s="17" t="s">
        <v>1082</v>
      </c>
      <c r="B650" s="32" t="s">
        <v>1083</v>
      </c>
      <c r="C650" s="9" t="n">
        <v>100</v>
      </c>
      <c r="D650" s="10" t="n">
        <v>0.417931578947368</v>
      </c>
      <c r="E650" s="5" t="n">
        <f aca="false">D650/1.18</f>
        <v>0.354179304192685</v>
      </c>
    </row>
    <row r="651" customFormat="false" ht="12.75" hidden="false" customHeight="false" outlineLevel="0" collapsed="false">
      <c r="A651" s="17" t="s">
        <v>1084</v>
      </c>
      <c r="B651" s="22" t="s">
        <v>1085</v>
      </c>
      <c r="C651" s="9" t="n">
        <v>100</v>
      </c>
      <c r="D651" s="10" t="n">
        <v>0.172089473684211</v>
      </c>
      <c r="E651" s="5" t="n">
        <f aca="false">D651/1.18</f>
        <v>0.145838537020517</v>
      </c>
    </row>
    <row r="652" customFormat="false" ht="12.75" hidden="false" customHeight="false" outlineLevel="0" collapsed="false">
      <c r="A652" s="17" t="s">
        <v>1086</v>
      </c>
      <c r="B652" s="22" t="s">
        <v>1087</v>
      </c>
      <c r="C652" s="9" t="n">
        <v>100</v>
      </c>
      <c r="D652" s="10" t="n">
        <v>0.590021052631579</v>
      </c>
      <c r="E652" s="5" t="n">
        <f aca="false">D652/1.18</f>
        <v>0.500017841213203</v>
      </c>
    </row>
    <row r="653" customFormat="false" ht="12.75" hidden="false" customHeight="false" outlineLevel="0" collapsed="false">
      <c r="A653" s="17" t="s">
        <v>1088</v>
      </c>
      <c r="B653" s="32" t="s">
        <v>1089</v>
      </c>
      <c r="C653" s="9" t="n">
        <v>100</v>
      </c>
      <c r="D653" s="10" t="n">
        <v>0.221257894736842</v>
      </c>
      <c r="E653" s="5" t="n">
        <f aca="false">D653/1.18</f>
        <v>0.187506690454951</v>
      </c>
    </row>
    <row r="654" customFormat="false" ht="12.75" hidden="false" customHeight="false" outlineLevel="0" collapsed="false">
      <c r="A654" s="17" t="s">
        <v>1090</v>
      </c>
      <c r="B654" s="32" t="s">
        <v>1091</v>
      </c>
      <c r="C654" s="9" t="n">
        <v>100</v>
      </c>
      <c r="D654" s="10" t="n">
        <v>0.491684210526316</v>
      </c>
      <c r="E654" s="5" t="n">
        <f aca="false">D654/1.18</f>
        <v>0.416681534344335</v>
      </c>
    </row>
    <row r="655" customFormat="false" ht="12.75" hidden="false" customHeight="false" outlineLevel="0" collapsed="false">
      <c r="A655" s="17" t="s">
        <v>1092</v>
      </c>
      <c r="B655" s="22" t="s">
        <v>1093</v>
      </c>
      <c r="C655" s="9" t="n">
        <v>100</v>
      </c>
      <c r="D655" s="10" t="n">
        <v>0.196673684210526</v>
      </c>
      <c r="E655" s="5" t="n">
        <f aca="false">D655/1.18</f>
        <v>0.166672613737734</v>
      </c>
    </row>
    <row r="656" customFormat="false" ht="12.75" hidden="false" customHeight="false" outlineLevel="0" collapsed="false">
      <c r="A656" s="17" t="s">
        <v>1094</v>
      </c>
      <c r="B656" s="22" t="s">
        <v>1095</v>
      </c>
      <c r="C656" s="9" t="n">
        <v>100</v>
      </c>
      <c r="D656" s="10" t="n">
        <v>0.221257894736842</v>
      </c>
      <c r="E656" s="5" t="n">
        <f aca="false">D656/1.18</f>
        <v>0.187506690454951</v>
      </c>
    </row>
    <row r="657" customFormat="false" ht="12.75" hidden="false" customHeight="false" outlineLevel="0" collapsed="false">
      <c r="A657" s="17" t="s">
        <v>1096</v>
      </c>
      <c r="B657" s="22" t="s">
        <v>1097</v>
      </c>
      <c r="C657" s="9" t="n">
        <v>100</v>
      </c>
      <c r="D657" s="10" t="n">
        <v>0.196673684210526</v>
      </c>
      <c r="E657" s="5" t="n">
        <f aca="false">D657/1.18</f>
        <v>0.166672613737734</v>
      </c>
    </row>
    <row r="658" customFormat="false" ht="12.75" hidden="false" customHeight="false" outlineLevel="0" collapsed="false">
      <c r="A658" s="17" t="s">
        <v>1098</v>
      </c>
      <c r="B658" s="22" t="s">
        <v>1099</v>
      </c>
      <c r="C658" s="9" t="n">
        <v>100</v>
      </c>
      <c r="D658" s="10" t="n">
        <v>2.40925263157895</v>
      </c>
      <c r="E658" s="5" t="n">
        <f aca="false">D658/1.18</f>
        <v>2.04173951828724</v>
      </c>
    </row>
    <row r="659" customFormat="false" ht="12.75" hidden="false" customHeight="false" outlineLevel="0" collapsed="false">
      <c r="A659" s="17" t="s">
        <v>1100</v>
      </c>
      <c r="B659" s="22" t="s">
        <v>1101</v>
      </c>
      <c r="C659" s="9" t="n">
        <v>100</v>
      </c>
      <c r="D659" s="10" t="n">
        <v>2.70426315789474</v>
      </c>
      <c r="E659" s="5" t="n">
        <f aca="false">D659/1.18</f>
        <v>2.29174843889385</v>
      </c>
    </row>
    <row r="660" customFormat="false" ht="12.75" hidden="false" customHeight="false" outlineLevel="0" collapsed="false">
      <c r="A660" s="17" t="s">
        <v>1102</v>
      </c>
      <c r="B660" s="32" t="s">
        <v>1103</v>
      </c>
      <c r="C660" s="9" t="n">
        <v>100</v>
      </c>
      <c r="D660" s="10" t="n">
        <v>0.540852631578947</v>
      </c>
      <c r="E660" s="5" t="n">
        <f aca="false">D660/1.18</f>
        <v>0.458349687778769</v>
      </c>
    </row>
    <row r="661" customFormat="false" ht="12.75" hidden="false" customHeight="false" outlineLevel="0" collapsed="false">
      <c r="A661" s="17" t="s">
        <v>1104</v>
      </c>
      <c r="B661" s="32" t="s">
        <v>1105</v>
      </c>
      <c r="C661" s="9" t="n">
        <v>100</v>
      </c>
      <c r="D661" s="10" t="n">
        <v>1.22921052631579</v>
      </c>
      <c r="E661" s="5" t="n">
        <f aca="false">D661/1.18</f>
        <v>1.04170383586084</v>
      </c>
    </row>
    <row r="662" customFormat="false" ht="12.75" hidden="false" customHeight="false" outlineLevel="0" collapsed="false">
      <c r="A662" s="17" t="s">
        <v>1106</v>
      </c>
      <c r="B662" s="32" t="s">
        <v>1107</v>
      </c>
      <c r="C662" s="9" t="n">
        <v>100</v>
      </c>
      <c r="D662" s="10" t="n">
        <v>0.491684210526316</v>
      </c>
      <c r="E662" s="5" t="n">
        <f aca="false">D662/1.18</f>
        <v>0.416681534344335</v>
      </c>
    </row>
    <row r="663" customFormat="false" ht="12.75" hidden="false" customHeight="false" outlineLevel="0" collapsed="false">
      <c r="A663" s="17" t="s">
        <v>1108</v>
      </c>
      <c r="B663" s="22" t="s">
        <v>1109</v>
      </c>
      <c r="C663" s="9" t="n">
        <v>100</v>
      </c>
      <c r="D663" s="10" t="n">
        <v>1.18004210526316</v>
      </c>
      <c r="E663" s="5" t="n">
        <f aca="false">D663/1.18</f>
        <v>1.00003568242641</v>
      </c>
    </row>
    <row r="664" customFormat="false" ht="12.75" hidden="false" customHeight="false" outlineLevel="0" collapsed="false">
      <c r="A664" s="17" t="s">
        <v>1110</v>
      </c>
      <c r="B664" s="32" t="s">
        <v>1111</v>
      </c>
      <c r="C664" s="9" t="n">
        <v>100</v>
      </c>
      <c r="D664" s="10" t="n">
        <v>1.74547894736842</v>
      </c>
      <c r="E664" s="5" t="n">
        <f aca="false">D664/1.18</f>
        <v>1.47921944692239</v>
      </c>
    </row>
    <row r="665" customFormat="false" ht="12.75" hidden="false" customHeight="false" outlineLevel="0" collapsed="false">
      <c r="A665" s="17" t="s">
        <v>1112</v>
      </c>
      <c r="B665" s="22" t="s">
        <v>1113</v>
      </c>
      <c r="C665" s="9" t="n">
        <v>100</v>
      </c>
      <c r="D665" s="10" t="n">
        <v>1.64714210526316</v>
      </c>
      <c r="E665" s="5" t="n">
        <f aca="false">D665/1.18</f>
        <v>1.39588314005352</v>
      </c>
    </row>
    <row r="666" customFormat="false" ht="12.75" hidden="false" customHeight="false" outlineLevel="0" collapsed="false">
      <c r="A666" s="17" t="s">
        <v>1114</v>
      </c>
      <c r="B666" s="32" t="s">
        <v>1115</v>
      </c>
      <c r="C666" s="9" t="n">
        <v>100</v>
      </c>
      <c r="D666" s="10" t="n">
        <v>0.983368421052632</v>
      </c>
      <c r="E666" s="5" t="n">
        <f aca="false">D666/1.18</f>
        <v>0.833363068688671</v>
      </c>
    </row>
    <row r="667" customFormat="false" ht="12.75" hidden="false" customHeight="false" outlineLevel="0" collapsed="false">
      <c r="A667" s="17" t="s">
        <v>1116</v>
      </c>
      <c r="B667" s="22" t="s">
        <v>1117</v>
      </c>
      <c r="C667" s="9" t="n">
        <v>100</v>
      </c>
      <c r="D667" s="10" t="n">
        <v>0.270426315789474</v>
      </c>
      <c r="E667" s="5" t="n">
        <f aca="false">D667/1.18</f>
        <v>0.229174843889385</v>
      </c>
    </row>
    <row r="668" customFormat="false" ht="12.75" hidden="false" customHeight="false" outlineLevel="0" collapsed="false">
      <c r="A668" s="17" t="s">
        <v>1118</v>
      </c>
      <c r="B668" s="22" t="s">
        <v>1119</v>
      </c>
      <c r="C668" s="9" t="n">
        <v>100</v>
      </c>
      <c r="D668" s="10" t="n">
        <v>0.270426315789474</v>
      </c>
      <c r="E668" s="5" t="n">
        <f aca="false">D668/1.18</f>
        <v>0.229174843889385</v>
      </c>
    </row>
    <row r="669" customFormat="false" ht="12.75" hidden="false" customHeight="false" outlineLevel="0" collapsed="false">
      <c r="A669" s="17" t="s">
        <v>1120</v>
      </c>
      <c r="B669" s="22" t="s">
        <v>1121</v>
      </c>
      <c r="C669" s="9" t="n">
        <v>100</v>
      </c>
      <c r="D669" s="10" t="n">
        <v>0.393347368421053</v>
      </c>
      <c r="E669" s="5" t="n">
        <f aca="false">D669/1.18</f>
        <v>0.333345227475468</v>
      </c>
    </row>
    <row r="670" customFormat="false" ht="12.75" hidden="false" customHeight="false" outlineLevel="0" collapsed="false">
      <c r="A670" s="17" t="s">
        <v>1122</v>
      </c>
      <c r="B670" s="32" t="s">
        <v>1123</v>
      </c>
      <c r="C670" s="9" t="n">
        <v>100</v>
      </c>
      <c r="D670" s="10" t="n">
        <v>1.42588421052632</v>
      </c>
      <c r="E670" s="5" t="n">
        <f aca="false">D670/1.18</f>
        <v>1.20837644959857</v>
      </c>
    </row>
    <row r="671" customFormat="false" ht="12.75" hidden="false" customHeight="false" outlineLevel="0" collapsed="false">
      <c r="A671" s="17" t="s">
        <v>1124</v>
      </c>
      <c r="B671" s="22" t="s">
        <v>1125</v>
      </c>
      <c r="C671" s="9" t="n">
        <v>100</v>
      </c>
      <c r="D671" s="10" t="n">
        <v>1.84381578947368</v>
      </c>
      <c r="E671" s="5" t="n">
        <f aca="false">D671/1.18</f>
        <v>1.56255575379126</v>
      </c>
    </row>
    <row r="672" customFormat="false" ht="12.75" hidden="false" customHeight="false" outlineLevel="0" collapsed="false">
      <c r="A672" s="17" t="s">
        <v>1126</v>
      </c>
      <c r="B672" s="22" t="s">
        <v>1127</v>
      </c>
      <c r="C672" s="9" t="n">
        <v>100</v>
      </c>
      <c r="D672" s="10" t="n">
        <v>0.196673684210526</v>
      </c>
      <c r="E672" s="5" t="n">
        <f aca="false">D672/1.18</f>
        <v>0.166672613737734</v>
      </c>
    </row>
    <row r="673" customFormat="false" ht="12.75" hidden="false" customHeight="false" outlineLevel="0" collapsed="false">
      <c r="A673" s="17" t="s">
        <v>1128</v>
      </c>
      <c r="B673" s="22" t="s">
        <v>1129</v>
      </c>
      <c r="C673" s="9" t="n">
        <v>100</v>
      </c>
      <c r="D673" s="10" t="n">
        <v>0.393347368421053</v>
      </c>
      <c r="E673" s="5" t="n">
        <f aca="false">D673/1.18</f>
        <v>0.333345227475468</v>
      </c>
    </row>
    <row r="674" customFormat="false" ht="12.75" hidden="false" customHeight="false" outlineLevel="0" collapsed="false">
      <c r="A674" s="17" t="s">
        <v>1130</v>
      </c>
      <c r="B674" s="32" t="s">
        <v>1131</v>
      </c>
      <c r="C674" s="9" t="n">
        <v>100</v>
      </c>
      <c r="D674" s="10" t="n">
        <v>2.55675789473684</v>
      </c>
      <c r="E674" s="5" t="n">
        <f aca="false">D674/1.18</f>
        <v>2.16674397859054</v>
      </c>
    </row>
    <row r="675" customFormat="false" ht="12.75" hidden="false" customHeight="false" outlineLevel="0" collapsed="false">
      <c r="A675" s="17" t="s">
        <v>1132</v>
      </c>
      <c r="B675" s="33" t="s">
        <v>1133</v>
      </c>
      <c r="C675" s="9" t="n">
        <v>100</v>
      </c>
      <c r="D675" s="10" t="n">
        <v>4.15473157894737</v>
      </c>
      <c r="E675" s="5" t="n">
        <f aca="false">D675/1.18</f>
        <v>3.52095896520963</v>
      </c>
    </row>
    <row r="676" customFormat="false" ht="12.75" hidden="false" customHeight="false" outlineLevel="0" collapsed="false">
      <c r="A676" s="17" t="s">
        <v>1134</v>
      </c>
      <c r="B676" s="22" t="s">
        <v>1135</v>
      </c>
      <c r="C676" s="9" t="n">
        <v>100</v>
      </c>
      <c r="D676" s="10" t="n">
        <v>0.196673684210526</v>
      </c>
      <c r="E676" s="5" t="n">
        <f aca="false">D676/1.18</f>
        <v>0.166672613737734</v>
      </c>
    </row>
    <row r="677" customFormat="false" ht="12.75" hidden="false" customHeight="false" outlineLevel="0" collapsed="false">
      <c r="A677" s="17" t="s">
        <v>1136</v>
      </c>
      <c r="B677" s="22" t="s">
        <v>1137</v>
      </c>
      <c r="C677" s="9" t="n">
        <v>100</v>
      </c>
      <c r="D677" s="10" t="n">
        <v>0.368763157894737</v>
      </c>
      <c r="E677" s="5" t="n">
        <f aca="false">D677/1.18</f>
        <v>0.312511150758252</v>
      </c>
    </row>
    <row r="678" customFormat="false" ht="12.75" hidden="false" customHeight="false" outlineLevel="0" collapsed="false">
      <c r="A678" s="17" t="s">
        <v>1138</v>
      </c>
      <c r="B678" s="22" t="s">
        <v>1139</v>
      </c>
      <c r="C678" s="9" t="n">
        <v>100</v>
      </c>
      <c r="D678" s="10" t="n">
        <v>0.393347368421053</v>
      </c>
      <c r="E678" s="5" t="n">
        <f aca="false">D678/1.18</f>
        <v>0.333345227475468</v>
      </c>
    </row>
    <row r="679" customFormat="false" ht="12.75" hidden="false" customHeight="false" outlineLevel="0" collapsed="false">
      <c r="A679" s="17" t="s">
        <v>1140</v>
      </c>
      <c r="B679" s="22" t="s">
        <v>1141</v>
      </c>
      <c r="C679" s="9" t="n">
        <v>100</v>
      </c>
      <c r="D679" s="10" t="n">
        <v>0.344178947368421</v>
      </c>
      <c r="E679" s="5" t="n">
        <f aca="false">D679/1.18</f>
        <v>0.291677074041035</v>
      </c>
    </row>
    <row r="680" customFormat="false" ht="12.75" hidden="false" customHeight="false" outlineLevel="0" collapsed="false">
      <c r="A680" s="17" t="s">
        <v>1142</v>
      </c>
      <c r="B680" s="22" t="s">
        <v>1143</v>
      </c>
      <c r="C680" s="9" t="n">
        <v>100</v>
      </c>
      <c r="D680" s="10" t="n">
        <v>0.368763157894737</v>
      </c>
      <c r="E680" s="5" t="n">
        <f aca="false">D680/1.18</f>
        <v>0.312511150758252</v>
      </c>
    </row>
    <row r="681" customFormat="false" ht="12.75" hidden="false" customHeight="false" outlineLevel="0" collapsed="false">
      <c r="A681" s="17" t="s">
        <v>1144</v>
      </c>
      <c r="B681" s="22" t="s">
        <v>1145</v>
      </c>
      <c r="C681" s="9" t="n">
        <v>100</v>
      </c>
      <c r="D681" s="10" t="n">
        <v>0.540852631578947</v>
      </c>
      <c r="E681" s="5" t="n">
        <f aca="false">D681/1.18</f>
        <v>0.458349687778769</v>
      </c>
    </row>
    <row r="682" customFormat="false" ht="12.75" hidden="false" customHeight="false" outlineLevel="0" collapsed="false">
      <c r="A682" s="17" t="s">
        <v>1146</v>
      </c>
      <c r="B682" s="32" t="s">
        <v>1147</v>
      </c>
      <c r="C682" s="9" t="n">
        <v>1</v>
      </c>
      <c r="D682" s="10" t="n">
        <v>0.368763157894737</v>
      </c>
      <c r="E682" s="5" t="n">
        <f aca="false">D682/1.18</f>
        <v>0.312511150758252</v>
      </c>
    </row>
    <row r="683" customFormat="false" ht="12.75" hidden="false" customHeight="false" outlineLevel="0" collapsed="false">
      <c r="A683" s="17" t="s">
        <v>1148</v>
      </c>
      <c r="B683" s="22" t="s">
        <v>1149</v>
      </c>
      <c r="C683" s="9" t="n">
        <v>100</v>
      </c>
      <c r="D683" s="10" t="n">
        <v>0.516268421052632</v>
      </c>
      <c r="E683" s="5" t="n">
        <f aca="false">D683/1.18</f>
        <v>0.437515611061552</v>
      </c>
    </row>
    <row r="684" customFormat="false" ht="12.75" hidden="false" customHeight="false" outlineLevel="0" collapsed="false">
      <c r="A684" s="17" t="s">
        <v>1150</v>
      </c>
      <c r="B684" s="22" t="s">
        <v>1151</v>
      </c>
      <c r="C684" s="9" t="n">
        <v>100</v>
      </c>
      <c r="D684" s="10" t="n">
        <v>0.688357894736842</v>
      </c>
      <c r="E684" s="5" t="n">
        <f aca="false">D684/1.18</f>
        <v>0.58335414808207</v>
      </c>
    </row>
    <row r="685" customFormat="false" ht="12.75" hidden="false" customHeight="false" outlineLevel="0" collapsed="false">
      <c r="A685" s="17" t="s">
        <v>1152</v>
      </c>
      <c r="B685" s="32" t="s">
        <v>1153</v>
      </c>
      <c r="C685" s="9" t="n">
        <v>100</v>
      </c>
      <c r="D685" s="10" t="n">
        <v>0.540852631578947</v>
      </c>
      <c r="E685" s="5" t="n">
        <f aca="false">D685/1.18</f>
        <v>0.458349687778769</v>
      </c>
    </row>
    <row r="686" customFormat="false" ht="12.75" hidden="false" customHeight="false" outlineLevel="0" collapsed="false">
      <c r="A686" s="17" t="s">
        <v>1154</v>
      </c>
      <c r="B686" s="22" t="s">
        <v>1155</v>
      </c>
      <c r="C686" s="9" t="n">
        <v>100</v>
      </c>
      <c r="D686" s="10" t="n">
        <v>0.565436842105263</v>
      </c>
      <c r="E686" s="5" t="n">
        <f aca="false">D686/1.18</f>
        <v>0.479183764495986</v>
      </c>
    </row>
    <row r="687" customFormat="false" ht="12.75" hidden="false" customHeight="false" outlineLevel="0" collapsed="false">
      <c r="A687" s="17" t="s">
        <v>1156</v>
      </c>
      <c r="B687" s="22" t="s">
        <v>1157</v>
      </c>
      <c r="C687" s="9" t="n">
        <v>100</v>
      </c>
      <c r="D687" s="10" t="n">
        <v>0.4671</v>
      </c>
      <c r="E687" s="5" t="n">
        <f aca="false">D687/1.18</f>
        <v>0.395847457627119</v>
      </c>
    </row>
    <row r="688" customFormat="false" ht="12.75" hidden="false" customHeight="false" outlineLevel="0" collapsed="false">
      <c r="A688" s="17" t="s">
        <v>1158</v>
      </c>
      <c r="B688" s="22" t="s">
        <v>1159</v>
      </c>
      <c r="C688" s="9" t="n">
        <v>100</v>
      </c>
      <c r="D688" s="10" t="n">
        <v>0.4671</v>
      </c>
      <c r="E688" s="5" t="n">
        <f aca="false">D688/1.18</f>
        <v>0.395847457627119</v>
      </c>
    </row>
    <row r="689" customFormat="false" ht="12.75" hidden="false" customHeight="false" outlineLevel="0" collapsed="false">
      <c r="A689" s="17" t="s">
        <v>1160</v>
      </c>
      <c r="B689" s="22" t="s">
        <v>1161</v>
      </c>
      <c r="C689" s="9" t="n">
        <v>100</v>
      </c>
      <c r="D689" s="10" t="n">
        <v>1.08170526315789</v>
      </c>
      <c r="E689" s="5" t="n">
        <f aca="false">D689/1.18</f>
        <v>0.916699375557538</v>
      </c>
    </row>
    <row r="690" customFormat="false" ht="12.75" hidden="false" customHeight="false" outlineLevel="0" collapsed="false">
      <c r="A690" s="17" t="s">
        <v>1162</v>
      </c>
      <c r="B690" s="32" t="s">
        <v>1163</v>
      </c>
      <c r="C690" s="9" t="n">
        <v>100</v>
      </c>
      <c r="D690" s="10" t="n">
        <v>0.712942105263158</v>
      </c>
      <c r="E690" s="5" t="n">
        <f aca="false">D690/1.18</f>
        <v>0.604188224799286</v>
      </c>
    </row>
    <row r="691" customFormat="false" ht="12.75" hidden="false" customHeight="false" outlineLevel="0" collapsed="false">
      <c r="A691" s="17" t="s">
        <v>1164</v>
      </c>
      <c r="B691" s="22" t="s">
        <v>1165</v>
      </c>
      <c r="C691" s="9" t="n">
        <v>100</v>
      </c>
      <c r="D691" s="10" t="n">
        <v>0.491684210526316</v>
      </c>
      <c r="E691" s="5" t="n">
        <f aca="false">D691/1.18</f>
        <v>0.416681534344335</v>
      </c>
    </row>
    <row r="692" customFormat="false" ht="12.75" hidden="false" customHeight="false" outlineLevel="0" collapsed="false">
      <c r="A692" s="17" t="s">
        <v>1166</v>
      </c>
      <c r="B692" s="22" t="s">
        <v>1167</v>
      </c>
      <c r="C692" s="9" t="n">
        <v>100</v>
      </c>
      <c r="D692" s="10" t="n">
        <v>0.4671</v>
      </c>
      <c r="E692" s="5" t="n">
        <f aca="false">D692/1.18</f>
        <v>0.395847457627119</v>
      </c>
    </row>
    <row r="693" customFormat="false" ht="12.75" hidden="false" customHeight="false" outlineLevel="0" collapsed="false">
      <c r="A693" s="17" t="s">
        <v>1168</v>
      </c>
      <c r="B693" s="22" t="s">
        <v>1169</v>
      </c>
      <c r="C693" s="9" t="n">
        <v>100</v>
      </c>
      <c r="D693" s="10" t="n">
        <v>0.491684210526316</v>
      </c>
      <c r="E693" s="5" t="n">
        <f aca="false">D693/1.18</f>
        <v>0.416681534344335</v>
      </c>
    </row>
    <row r="694" customFormat="false" ht="12.75" hidden="false" customHeight="false" outlineLevel="0" collapsed="false">
      <c r="A694" s="17" t="s">
        <v>1170</v>
      </c>
      <c r="B694" s="22" t="s">
        <v>1171</v>
      </c>
      <c r="C694" s="9" t="n">
        <v>100</v>
      </c>
      <c r="D694" s="10" t="n">
        <v>0.516268421052632</v>
      </c>
      <c r="E694" s="5" t="n">
        <f aca="false">D694/1.18</f>
        <v>0.437515611061552</v>
      </c>
    </row>
    <row r="695" customFormat="false" ht="12.75" hidden="false" customHeight="false" outlineLevel="0" collapsed="false">
      <c r="A695" s="17" t="s">
        <v>1172</v>
      </c>
      <c r="B695" s="22" t="s">
        <v>1173</v>
      </c>
      <c r="C695" s="9" t="n">
        <v>100</v>
      </c>
      <c r="D695" s="10" t="n">
        <v>0.516268421052632</v>
      </c>
      <c r="E695" s="5" t="n">
        <f aca="false">D695/1.18</f>
        <v>0.437515611061552</v>
      </c>
    </row>
    <row r="696" customFormat="false" ht="12.75" hidden="false" customHeight="false" outlineLevel="0" collapsed="false">
      <c r="A696" s="17" t="s">
        <v>1174</v>
      </c>
      <c r="B696" s="22" t="s">
        <v>1175</v>
      </c>
      <c r="C696" s="9" t="n">
        <v>100</v>
      </c>
      <c r="D696" s="10" t="n">
        <v>0.491684210526316</v>
      </c>
      <c r="E696" s="5" t="n">
        <f aca="false">D696/1.18</f>
        <v>0.416681534344335</v>
      </c>
    </row>
    <row r="697" customFormat="false" ht="12.75" hidden="false" customHeight="false" outlineLevel="0" collapsed="false">
      <c r="A697" s="17" t="s">
        <v>1176</v>
      </c>
      <c r="B697" s="22" t="s">
        <v>1177</v>
      </c>
      <c r="C697" s="9" t="n">
        <v>100</v>
      </c>
      <c r="D697" s="10" t="n">
        <v>0.516268421052632</v>
      </c>
      <c r="E697" s="5" t="n">
        <f aca="false">D697/1.18</f>
        <v>0.437515611061552</v>
      </c>
    </row>
    <row r="698" customFormat="false" ht="12.75" hidden="false" customHeight="false" outlineLevel="0" collapsed="false">
      <c r="A698" s="17" t="s">
        <v>1178</v>
      </c>
      <c r="B698" s="32" t="s">
        <v>1179</v>
      </c>
      <c r="C698" s="9" t="n">
        <v>100</v>
      </c>
      <c r="D698" s="10" t="n">
        <v>0.565436842105263</v>
      </c>
      <c r="E698" s="5" t="n">
        <f aca="false">D698/1.18</f>
        <v>0.479183764495986</v>
      </c>
    </row>
    <row r="699" customFormat="false" ht="12.75" hidden="false" customHeight="false" outlineLevel="0" collapsed="false">
      <c r="A699" s="17" t="s">
        <v>1180</v>
      </c>
      <c r="B699" s="22" t="s">
        <v>1181</v>
      </c>
      <c r="C699" s="9" t="n">
        <v>100</v>
      </c>
      <c r="D699" s="10" t="n">
        <v>1.8684</v>
      </c>
      <c r="E699" s="5" t="n">
        <f aca="false">D699/1.18</f>
        <v>1.58338983050847</v>
      </c>
    </row>
    <row r="700" customFormat="false" ht="12.75" hidden="false" customHeight="false" outlineLevel="0" collapsed="false">
      <c r="A700" s="17" t="s">
        <v>1182</v>
      </c>
      <c r="B700" s="32" t="s">
        <v>1183</v>
      </c>
      <c r="C700" s="9" t="n">
        <v>100</v>
      </c>
      <c r="D700" s="10" t="n">
        <v>1.8684</v>
      </c>
      <c r="E700" s="5" t="n">
        <f aca="false">D700/1.18</f>
        <v>1.58338983050847</v>
      </c>
    </row>
    <row r="701" customFormat="false" ht="12.75" hidden="false" customHeight="false" outlineLevel="0" collapsed="false">
      <c r="A701" s="17" t="s">
        <v>1184</v>
      </c>
      <c r="B701" s="32" t="s">
        <v>1185</v>
      </c>
      <c r="C701" s="9" t="n">
        <v>100</v>
      </c>
      <c r="D701" s="10" t="n">
        <v>0.983368421052632</v>
      </c>
      <c r="E701" s="5" t="n">
        <f aca="false">D701/1.18</f>
        <v>0.833363068688671</v>
      </c>
    </row>
    <row r="702" customFormat="false" ht="12.75" hidden="false" customHeight="false" outlineLevel="0" collapsed="false">
      <c r="A702" s="17" t="s">
        <v>1186</v>
      </c>
      <c r="B702" s="22" t="s">
        <v>1187</v>
      </c>
      <c r="C702" s="9" t="n">
        <v>100</v>
      </c>
      <c r="D702" s="10" t="n">
        <v>2.31091578947368</v>
      </c>
      <c r="E702" s="5" t="n">
        <f aca="false">D702/1.18</f>
        <v>1.95840321141838</v>
      </c>
    </row>
    <row r="703" customFormat="false" ht="12.75" hidden="false" customHeight="false" outlineLevel="0" collapsed="false">
      <c r="A703" s="17" t="s">
        <v>1188</v>
      </c>
      <c r="B703" s="22" t="s">
        <v>1189</v>
      </c>
      <c r="C703" s="9" t="n">
        <v>100</v>
      </c>
      <c r="D703" s="10" t="n">
        <v>0.516268421052632</v>
      </c>
      <c r="E703" s="5" t="n">
        <f aca="false">D703/1.18</f>
        <v>0.437515611061552</v>
      </c>
    </row>
    <row r="704" customFormat="false" ht="12.75" hidden="false" customHeight="false" outlineLevel="0" collapsed="false">
      <c r="A704" s="17" t="s">
        <v>1190</v>
      </c>
      <c r="B704" s="22" t="s">
        <v>1191</v>
      </c>
      <c r="C704" s="9" t="n">
        <v>100</v>
      </c>
      <c r="D704" s="10" t="n">
        <v>0.565436842105263</v>
      </c>
      <c r="E704" s="5" t="n">
        <f aca="false">D704/1.18</f>
        <v>0.479183764495986</v>
      </c>
    </row>
    <row r="705" customFormat="false" ht="12.75" hidden="false" customHeight="false" outlineLevel="0" collapsed="false">
      <c r="A705" s="17" t="s">
        <v>1192</v>
      </c>
      <c r="B705" s="32" t="s">
        <v>1193</v>
      </c>
      <c r="C705" s="9" t="n">
        <v>100</v>
      </c>
      <c r="D705" s="10" t="n">
        <v>1.03253684210526</v>
      </c>
      <c r="E705" s="5" t="n">
        <f aca="false">D705/1.18</f>
        <v>0.875031222123105</v>
      </c>
    </row>
    <row r="706" customFormat="false" ht="12.75" hidden="false" customHeight="false" outlineLevel="0" collapsed="false">
      <c r="A706" s="17" t="s">
        <v>1194</v>
      </c>
      <c r="B706" s="22" t="s">
        <v>1195</v>
      </c>
      <c r="C706" s="9" t="n">
        <v>100</v>
      </c>
      <c r="D706" s="10" t="n">
        <v>5.06434736842105</v>
      </c>
      <c r="E706" s="5" t="n">
        <f aca="false">D706/1.18</f>
        <v>4.29181980374666</v>
      </c>
    </row>
    <row r="707" customFormat="false" ht="12.75" hidden="false" customHeight="false" outlineLevel="0" collapsed="false">
      <c r="A707" s="17" t="s">
        <v>1196</v>
      </c>
      <c r="B707" s="32" t="s">
        <v>1197</v>
      </c>
      <c r="C707" s="9" t="n">
        <v>100</v>
      </c>
      <c r="D707" s="10" t="n">
        <v>0.491684210526316</v>
      </c>
      <c r="E707" s="5" t="n">
        <f aca="false">D707/1.18</f>
        <v>0.416681534344335</v>
      </c>
    </row>
    <row r="708" customFormat="false" ht="12.75" hidden="false" customHeight="false" outlineLevel="0" collapsed="false">
      <c r="A708" s="17" t="s">
        <v>1198</v>
      </c>
      <c r="B708" s="22" t="s">
        <v>1199</v>
      </c>
      <c r="C708" s="9" t="n">
        <v>100</v>
      </c>
      <c r="D708" s="10" t="n">
        <v>0.712942105263158</v>
      </c>
      <c r="E708" s="5" t="n">
        <f aca="false">D708/1.18</f>
        <v>0.604188224799286</v>
      </c>
    </row>
    <row r="709" customFormat="false" ht="12.75" hidden="false" customHeight="false" outlineLevel="0" collapsed="false">
      <c r="A709" s="17" t="s">
        <v>1200</v>
      </c>
      <c r="B709" s="32" t="s">
        <v>1201</v>
      </c>
      <c r="C709" s="9" t="n">
        <v>100</v>
      </c>
      <c r="D709" s="10" t="n">
        <v>0.540852631578947</v>
      </c>
      <c r="E709" s="5" t="n">
        <f aca="false">D709/1.18</f>
        <v>0.458349687778769</v>
      </c>
    </row>
    <row r="710" customFormat="false" ht="12.75" hidden="false" customHeight="false" outlineLevel="0" collapsed="false">
      <c r="A710" s="17" t="s">
        <v>1202</v>
      </c>
      <c r="B710" s="32" t="s">
        <v>1203</v>
      </c>
      <c r="C710" s="9" t="n">
        <v>100</v>
      </c>
      <c r="D710" s="10" t="n">
        <v>0.491684210526316</v>
      </c>
      <c r="E710" s="5" t="n">
        <f aca="false">D710/1.18</f>
        <v>0.416681534344335</v>
      </c>
    </row>
    <row r="711" customFormat="false" ht="12.75" hidden="false" customHeight="false" outlineLevel="0" collapsed="false">
      <c r="A711" s="17" t="s">
        <v>1204</v>
      </c>
      <c r="B711" s="32" t="s">
        <v>1205</v>
      </c>
      <c r="C711" s="9" t="n">
        <v>100</v>
      </c>
      <c r="D711" s="10" t="n">
        <v>1.22921052631579</v>
      </c>
      <c r="E711" s="5" t="n">
        <f aca="false">D711/1.18</f>
        <v>1.04170383586084</v>
      </c>
    </row>
    <row r="712" customFormat="false" ht="12.75" hidden="false" customHeight="false" outlineLevel="0" collapsed="false">
      <c r="A712" s="17" t="s">
        <v>1206</v>
      </c>
      <c r="B712" s="22" t="s">
        <v>1207</v>
      </c>
      <c r="C712" s="9" t="n">
        <v>100</v>
      </c>
      <c r="D712" s="10" t="n">
        <v>1.27837894736842</v>
      </c>
      <c r="E712" s="5" t="n">
        <f aca="false">D712/1.18</f>
        <v>1.08337198929527</v>
      </c>
    </row>
    <row r="713" customFormat="false" ht="12.75" hidden="false" customHeight="false" outlineLevel="0" collapsed="false">
      <c r="A713" s="17" t="s">
        <v>1208</v>
      </c>
      <c r="B713" s="22" t="s">
        <v>1209</v>
      </c>
      <c r="C713" s="9" t="n">
        <v>100</v>
      </c>
      <c r="D713" s="10" t="n">
        <v>1.27837894736842</v>
      </c>
      <c r="E713" s="5" t="n">
        <f aca="false">D713/1.18</f>
        <v>1.08337198929527</v>
      </c>
    </row>
    <row r="714" customFormat="false" ht="12.75" hidden="false" customHeight="false" outlineLevel="0" collapsed="false">
      <c r="A714" s="17" t="s">
        <v>1210</v>
      </c>
      <c r="B714" s="22" t="s">
        <v>1211</v>
      </c>
      <c r="C714" s="9" t="n">
        <v>100</v>
      </c>
      <c r="D714" s="10" t="n">
        <v>1.27837894736842</v>
      </c>
      <c r="E714" s="5" t="n">
        <f aca="false">D714/1.18</f>
        <v>1.08337198929527</v>
      </c>
    </row>
    <row r="715" customFormat="false" ht="12.75" hidden="false" customHeight="false" outlineLevel="0" collapsed="false">
      <c r="A715" s="17" t="s">
        <v>1212</v>
      </c>
      <c r="B715" s="22" t="s">
        <v>1213</v>
      </c>
      <c r="C715" s="9" t="n">
        <v>100</v>
      </c>
      <c r="D715" s="10" t="n">
        <v>0.565436842105263</v>
      </c>
      <c r="E715" s="5" t="n">
        <f aca="false">D715/1.18</f>
        <v>0.479183764495986</v>
      </c>
    </row>
    <row r="716" customFormat="false" ht="12" hidden="false" customHeight="true" outlineLevel="0" collapsed="false">
      <c r="A716" s="17" t="s">
        <v>1214</v>
      </c>
      <c r="B716" s="22" t="s">
        <v>1215</v>
      </c>
      <c r="C716" s="9" t="n">
        <v>100</v>
      </c>
      <c r="D716" s="10" t="n">
        <v>0.590021052631579</v>
      </c>
      <c r="E716" s="5" t="n">
        <f aca="false">D716/1.18</f>
        <v>0.500017841213203</v>
      </c>
    </row>
    <row r="717" customFormat="false" ht="12.75" hidden="false" customHeight="false" outlineLevel="0" collapsed="false">
      <c r="A717" s="17" t="s">
        <v>1216</v>
      </c>
      <c r="B717" s="32" t="s">
        <v>1217</v>
      </c>
      <c r="C717" s="9" t="n">
        <v>100</v>
      </c>
      <c r="D717" s="10" t="n">
        <v>0.76211052631579</v>
      </c>
      <c r="E717" s="5" t="n">
        <f aca="false">D717/1.18</f>
        <v>0.64585637823372</v>
      </c>
    </row>
    <row r="718" customFormat="false" ht="12.75" hidden="false" customHeight="false" outlineLevel="0" collapsed="false">
      <c r="A718" s="17" t="s">
        <v>1218</v>
      </c>
      <c r="B718" s="22" t="s">
        <v>1219</v>
      </c>
      <c r="C718" s="9" t="n">
        <v>100</v>
      </c>
      <c r="D718" s="10" t="n">
        <v>0.516268421052632</v>
      </c>
      <c r="E718" s="5" t="n">
        <f aca="false">D718/1.18</f>
        <v>0.437515611061552</v>
      </c>
    </row>
    <row r="719" customFormat="false" ht="12.75" hidden="false" customHeight="false" outlineLevel="0" collapsed="false">
      <c r="A719" s="17" t="s">
        <v>1220</v>
      </c>
      <c r="B719" s="32" t="s">
        <v>1221</v>
      </c>
      <c r="C719" s="9" t="n">
        <v>100</v>
      </c>
      <c r="D719" s="10" t="n">
        <v>0.811278947368421</v>
      </c>
      <c r="E719" s="5" t="n">
        <f aca="false">D719/1.18</f>
        <v>0.687524531668154</v>
      </c>
    </row>
    <row r="720" customFormat="false" ht="12.75" hidden="false" customHeight="false" outlineLevel="0" collapsed="false">
      <c r="A720" s="17" t="s">
        <v>1222</v>
      </c>
      <c r="B720" s="22" t="s">
        <v>1223</v>
      </c>
      <c r="C720" s="9" t="n">
        <v>100</v>
      </c>
      <c r="D720" s="10" t="n">
        <v>0.491684210526316</v>
      </c>
      <c r="E720" s="5" t="n">
        <f aca="false">D720/1.18</f>
        <v>0.416681534344335</v>
      </c>
    </row>
    <row r="721" customFormat="false" ht="12.75" hidden="false" customHeight="false" outlineLevel="0" collapsed="false">
      <c r="A721" s="17" t="s">
        <v>1224</v>
      </c>
      <c r="B721" s="22" t="s">
        <v>1225</v>
      </c>
      <c r="C721" s="9" t="n">
        <v>100</v>
      </c>
      <c r="D721" s="10" t="n">
        <v>0.4671</v>
      </c>
      <c r="E721" s="5" t="n">
        <f aca="false">D721/1.18</f>
        <v>0.395847457627119</v>
      </c>
    </row>
    <row r="722" customFormat="false" ht="12.75" hidden="false" customHeight="false" outlineLevel="0" collapsed="false">
      <c r="A722" s="17" t="s">
        <v>1226</v>
      </c>
      <c r="B722" s="21" t="s">
        <v>1227</v>
      </c>
      <c r="C722" s="9" t="n">
        <v>100</v>
      </c>
      <c r="D722" s="10" t="n">
        <v>1.08170526315789</v>
      </c>
      <c r="E722" s="5" t="n">
        <f aca="false">D722/1.18</f>
        <v>0.916699375557538</v>
      </c>
    </row>
    <row r="723" customFormat="false" ht="12.75" hidden="false" customHeight="false" outlineLevel="0" collapsed="false">
      <c r="A723" s="17" t="s">
        <v>1228</v>
      </c>
      <c r="B723" s="22" t="s">
        <v>1229</v>
      </c>
      <c r="C723" s="9" t="n">
        <v>100</v>
      </c>
      <c r="D723" s="10" t="n">
        <v>0.491684210526316</v>
      </c>
      <c r="E723" s="5" t="n">
        <f aca="false">D723/1.18</f>
        <v>0.416681534344335</v>
      </c>
    </row>
    <row r="724" customFormat="false" ht="12.75" hidden="false" customHeight="false" outlineLevel="0" collapsed="false">
      <c r="A724" s="17" t="s">
        <v>1230</v>
      </c>
      <c r="B724" s="22" t="s">
        <v>1231</v>
      </c>
      <c r="C724" s="9" t="n">
        <v>100</v>
      </c>
      <c r="D724" s="10" t="n">
        <v>0.4671</v>
      </c>
      <c r="E724" s="5" t="n">
        <f aca="false">D724/1.18</f>
        <v>0.395847457627119</v>
      </c>
    </row>
    <row r="725" customFormat="false" ht="12.75" hidden="false" customHeight="false" outlineLevel="0" collapsed="false">
      <c r="A725" s="17" t="s">
        <v>1232</v>
      </c>
      <c r="B725" s="22" t="s">
        <v>1233</v>
      </c>
      <c r="C725" s="9" t="n">
        <v>100</v>
      </c>
      <c r="D725" s="10" t="n">
        <v>0.491684210526316</v>
      </c>
      <c r="E725" s="5" t="n">
        <f aca="false">D725/1.18</f>
        <v>0.416681534344335</v>
      </c>
    </row>
    <row r="726" customFormat="false" ht="12.75" hidden="false" customHeight="false" outlineLevel="0" collapsed="false">
      <c r="A726" s="17" t="s">
        <v>1234</v>
      </c>
      <c r="B726" s="22" t="s">
        <v>1235</v>
      </c>
      <c r="C726" s="9" t="n">
        <v>100</v>
      </c>
      <c r="D726" s="10" t="n">
        <v>0.565436842105263</v>
      </c>
      <c r="E726" s="5" t="n">
        <f aca="false">D726/1.18</f>
        <v>0.479183764495986</v>
      </c>
    </row>
    <row r="727" customFormat="false" ht="12.75" hidden="false" customHeight="false" outlineLevel="0" collapsed="false">
      <c r="A727" s="17" t="s">
        <v>1236</v>
      </c>
      <c r="B727" s="22" t="s">
        <v>1237</v>
      </c>
      <c r="C727" s="9" t="n">
        <v>100</v>
      </c>
      <c r="D727" s="10" t="n">
        <v>0.491684210526316</v>
      </c>
      <c r="E727" s="5" t="n">
        <f aca="false">D727/1.18</f>
        <v>0.416681534344335</v>
      </c>
    </row>
    <row r="728" customFormat="false" ht="12.75" hidden="false" customHeight="false" outlineLevel="0" collapsed="false">
      <c r="A728" s="17" t="s">
        <v>1238</v>
      </c>
      <c r="B728" s="22" t="s">
        <v>1239</v>
      </c>
      <c r="C728" s="9" t="n">
        <v>100</v>
      </c>
      <c r="D728" s="10" t="n">
        <v>0.491684210526316</v>
      </c>
      <c r="E728" s="5" t="n">
        <f aca="false">D728/1.18</f>
        <v>0.416681534344335</v>
      </c>
    </row>
    <row r="729" customFormat="false" ht="12.75" hidden="false" customHeight="false" outlineLevel="0" collapsed="false">
      <c r="A729" s="17" t="s">
        <v>1240</v>
      </c>
      <c r="B729" s="32" t="s">
        <v>1241</v>
      </c>
      <c r="C729" s="9" t="n">
        <v>100</v>
      </c>
      <c r="D729" s="10" t="n">
        <v>0.540852631578947</v>
      </c>
      <c r="E729" s="5" t="n">
        <f aca="false">D729/1.18</f>
        <v>0.458349687778769</v>
      </c>
    </row>
    <row r="730" customFormat="false" ht="12.75" hidden="false" customHeight="false" outlineLevel="0" collapsed="false">
      <c r="A730" s="17" t="s">
        <v>1242</v>
      </c>
      <c r="B730" s="22" t="s">
        <v>1243</v>
      </c>
      <c r="C730" s="9" t="n">
        <v>100</v>
      </c>
      <c r="D730" s="10" t="n">
        <v>0.540852631578947</v>
      </c>
      <c r="E730" s="5" t="n">
        <f aca="false">D730/1.18</f>
        <v>0.458349687778769</v>
      </c>
    </row>
    <row r="731" customFormat="false" ht="12.75" hidden="false" customHeight="false" outlineLevel="0" collapsed="false">
      <c r="A731" s="17" t="s">
        <v>1244</v>
      </c>
      <c r="B731" s="22" t="s">
        <v>1245</v>
      </c>
      <c r="C731" s="9" t="n">
        <v>100</v>
      </c>
      <c r="D731" s="10" t="n">
        <v>0.663773684210526</v>
      </c>
      <c r="E731" s="5" t="n">
        <f aca="false">D731/1.18</f>
        <v>0.562520071364853</v>
      </c>
    </row>
    <row r="732" customFormat="false" ht="12.75" hidden="false" customHeight="false" outlineLevel="0" collapsed="false">
      <c r="A732" s="17" t="s">
        <v>1246</v>
      </c>
      <c r="B732" s="22" t="s">
        <v>1247</v>
      </c>
      <c r="C732" s="9" t="n">
        <v>100</v>
      </c>
      <c r="D732" s="10" t="n">
        <v>1.8684</v>
      </c>
      <c r="E732" s="5" t="n">
        <f aca="false">D732/1.18</f>
        <v>1.58338983050847</v>
      </c>
    </row>
    <row r="733" customFormat="false" ht="12.75" hidden="false" customHeight="false" outlineLevel="0" collapsed="false">
      <c r="A733" s="17" t="s">
        <v>1248</v>
      </c>
      <c r="B733" s="22" t="s">
        <v>1249</v>
      </c>
      <c r="C733" s="9" t="n">
        <v>100</v>
      </c>
      <c r="D733" s="10" t="n">
        <v>1.8684</v>
      </c>
      <c r="E733" s="5" t="n">
        <f aca="false">D733/1.18</f>
        <v>1.58338983050847</v>
      </c>
    </row>
    <row r="734" customFormat="false" ht="12.75" hidden="false" customHeight="false" outlineLevel="0" collapsed="false">
      <c r="A734" s="17" t="s">
        <v>1250</v>
      </c>
      <c r="B734" s="32" t="s">
        <v>1251</v>
      </c>
      <c r="C734" s="9" t="n">
        <v>100</v>
      </c>
      <c r="D734" s="10" t="n">
        <v>0.983368421052632</v>
      </c>
      <c r="E734" s="5" t="n">
        <f aca="false">D734/1.18</f>
        <v>0.833363068688671</v>
      </c>
    </row>
    <row r="735" customFormat="false" ht="12.75" hidden="false" customHeight="false" outlineLevel="0" collapsed="false">
      <c r="A735" s="17" t="s">
        <v>1252</v>
      </c>
      <c r="B735" s="32" t="s">
        <v>1253</v>
      </c>
      <c r="C735" s="9" t="n">
        <v>100</v>
      </c>
      <c r="D735" s="10" t="n">
        <v>2.31091578947368</v>
      </c>
      <c r="E735" s="5" t="n">
        <f aca="false">D735/1.18</f>
        <v>1.95840321141838</v>
      </c>
    </row>
    <row r="736" customFormat="false" ht="12.75" hidden="false" customHeight="false" outlineLevel="0" collapsed="false">
      <c r="A736" s="17" t="s">
        <v>1254</v>
      </c>
      <c r="B736" s="22" t="s">
        <v>1255</v>
      </c>
      <c r="C736" s="9" t="n">
        <v>100</v>
      </c>
      <c r="D736" s="10" t="n">
        <v>0.491684210526316</v>
      </c>
      <c r="E736" s="5" t="n">
        <f aca="false">D736/1.18</f>
        <v>0.416681534344335</v>
      </c>
    </row>
    <row r="737" customFormat="false" ht="12.75" hidden="false" customHeight="false" outlineLevel="0" collapsed="false">
      <c r="A737" s="17" t="s">
        <v>1256</v>
      </c>
      <c r="B737" s="22" t="s">
        <v>1257</v>
      </c>
      <c r="C737" s="9" t="n">
        <v>100</v>
      </c>
      <c r="D737" s="10" t="n">
        <v>0.4671</v>
      </c>
      <c r="E737" s="5" t="n">
        <f aca="false">D737/1.18</f>
        <v>0.395847457627119</v>
      </c>
    </row>
    <row r="738" customFormat="false" ht="12.75" hidden="false" customHeight="false" outlineLevel="0" collapsed="false">
      <c r="A738" s="17" t="s">
        <v>1258</v>
      </c>
      <c r="B738" s="22" t="s">
        <v>1259</v>
      </c>
      <c r="C738" s="9" t="n">
        <v>100</v>
      </c>
      <c r="D738" s="10" t="n">
        <v>1.08170526315789</v>
      </c>
      <c r="E738" s="5" t="n">
        <f aca="false">D738/1.18</f>
        <v>0.916699375557538</v>
      </c>
    </row>
    <row r="739" customFormat="false" ht="12.75" hidden="false" customHeight="false" outlineLevel="0" collapsed="false">
      <c r="A739" s="17" t="s">
        <v>1260</v>
      </c>
      <c r="B739" s="32" t="s">
        <v>1261</v>
      </c>
      <c r="C739" s="9" t="n">
        <v>100</v>
      </c>
      <c r="D739" s="10" t="n">
        <v>5.06434736842105</v>
      </c>
      <c r="E739" s="5" t="n">
        <f aca="false">D739/1.18</f>
        <v>4.29181980374666</v>
      </c>
    </row>
    <row r="740" customFormat="false" ht="12.75" hidden="false" customHeight="false" outlineLevel="0" collapsed="false">
      <c r="A740" s="17" t="s">
        <v>1262</v>
      </c>
      <c r="B740" s="22" t="s">
        <v>1263</v>
      </c>
      <c r="C740" s="9" t="n">
        <v>100</v>
      </c>
      <c r="D740" s="10" t="n">
        <v>0.540852631578947</v>
      </c>
      <c r="E740" s="5" t="n">
        <f aca="false">D740/1.18</f>
        <v>0.458349687778769</v>
      </c>
    </row>
    <row r="741" customFormat="false" ht="12.75" hidden="false" customHeight="false" outlineLevel="0" collapsed="false">
      <c r="A741" s="17" t="s">
        <v>1264</v>
      </c>
      <c r="B741" s="22" t="s">
        <v>1265</v>
      </c>
      <c r="C741" s="9" t="n">
        <v>100</v>
      </c>
      <c r="D741" s="10" t="n">
        <v>0.540852631578947</v>
      </c>
      <c r="E741" s="5" t="n">
        <f aca="false">D741/1.18</f>
        <v>0.458349687778769</v>
      </c>
    </row>
    <row r="742" customFormat="false" ht="12.75" hidden="false" customHeight="false" outlineLevel="0" collapsed="false">
      <c r="A742" s="17" t="s">
        <v>1266</v>
      </c>
      <c r="B742" s="32" t="s">
        <v>1267</v>
      </c>
      <c r="C742" s="9" t="n">
        <v>100</v>
      </c>
      <c r="D742" s="10" t="n">
        <v>1.22921052631579</v>
      </c>
      <c r="E742" s="5" t="n">
        <f aca="false">D742/1.18</f>
        <v>1.04170383586084</v>
      </c>
    </row>
    <row r="743" customFormat="false" ht="12.75" hidden="false" customHeight="false" outlineLevel="0" collapsed="false">
      <c r="A743" s="17" t="s">
        <v>1268</v>
      </c>
      <c r="B743" s="32" t="s">
        <v>1269</v>
      </c>
      <c r="C743" s="9" t="n">
        <v>100</v>
      </c>
      <c r="D743" s="10" t="n">
        <v>1.22921052631579</v>
      </c>
      <c r="E743" s="5" t="n">
        <f aca="false">D743/1.18</f>
        <v>1.04170383586084</v>
      </c>
    </row>
    <row r="744" customFormat="false" ht="12.75" hidden="false" customHeight="false" outlineLevel="0" collapsed="false">
      <c r="A744" s="17" t="s">
        <v>1270</v>
      </c>
      <c r="B744" s="32" t="s">
        <v>1271</v>
      </c>
      <c r="C744" s="9" t="n">
        <v>100</v>
      </c>
      <c r="D744" s="10" t="n">
        <v>0.958784210526316</v>
      </c>
      <c r="E744" s="5" t="n">
        <f aca="false">D744/1.18</f>
        <v>0.812528991971454</v>
      </c>
    </row>
    <row r="745" customFormat="false" ht="12.75" hidden="false" customHeight="false" outlineLevel="0" collapsed="false">
      <c r="A745" s="17" t="s">
        <v>1272</v>
      </c>
      <c r="B745" s="32" t="s">
        <v>1273</v>
      </c>
      <c r="C745" s="9" t="n">
        <v>100</v>
      </c>
      <c r="D745" s="10" t="n">
        <v>0.737526315789474</v>
      </c>
      <c r="E745" s="5" t="n">
        <f aca="false">D745/1.18</f>
        <v>0.625022301516503</v>
      </c>
    </row>
    <row r="746" customFormat="false" ht="12.75" hidden="false" customHeight="false" outlineLevel="0" collapsed="false">
      <c r="A746" s="17" t="s">
        <v>1274</v>
      </c>
      <c r="B746" s="32" t="s">
        <v>1275</v>
      </c>
      <c r="C746" s="9" t="n">
        <v>100</v>
      </c>
      <c r="D746" s="10" t="n">
        <v>0.737526315789474</v>
      </c>
      <c r="E746" s="5" t="n">
        <f aca="false">D746/1.18</f>
        <v>0.625022301516503</v>
      </c>
    </row>
    <row r="747" customFormat="false" ht="12.75" hidden="false" customHeight="false" outlineLevel="0" collapsed="false">
      <c r="A747" s="17" t="s">
        <v>1276</v>
      </c>
      <c r="B747" s="32" t="s">
        <v>1277</v>
      </c>
      <c r="C747" s="9" t="n">
        <v>100</v>
      </c>
      <c r="D747" s="10" t="n">
        <v>0.909615789473684</v>
      </c>
      <c r="E747" s="5" t="n">
        <f aca="false">D747/1.18</f>
        <v>0.770860838537021</v>
      </c>
    </row>
    <row r="748" customFormat="false" ht="12.75" hidden="false" customHeight="false" outlineLevel="0" collapsed="false">
      <c r="A748" s="17" t="s">
        <v>1278</v>
      </c>
      <c r="B748" s="22" t="s">
        <v>1279</v>
      </c>
      <c r="C748" s="9" t="n">
        <v>100</v>
      </c>
      <c r="D748" s="10" t="n">
        <v>0.270426315789474</v>
      </c>
      <c r="E748" s="5" t="n">
        <f aca="false">D748/1.18</f>
        <v>0.229174843889385</v>
      </c>
    </row>
    <row r="749" customFormat="false" ht="12.75" hidden="false" customHeight="false" outlineLevel="0" collapsed="false">
      <c r="A749" s="17" t="s">
        <v>1280</v>
      </c>
      <c r="B749" s="22" t="s">
        <v>1281</v>
      </c>
      <c r="C749" s="9" t="n">
        <v>100</v>
      </c>
      <c r="D749" s="10" t="n">
        <v>0.270426315789474</v>
      </c>
      <c r="E749" s="5" t="n">
        <f aca="false">D749/1.18</f>
        <v>0.229174843889385</v>
      </c>
    </row>
    <row r="750" customFormat="false" ht="12.75" hidden="false" customHeight="false" outlineLevel="0" collapsed="false">
      <c r="A750" s="17" t="s">
        <v>1282</v>
      </c>
      <c r="B750" s="22" t="s">
        <v>1283</v>
      </c>
      <c r="C750" s="9" t="n">
        <v>100</v>
      </c>
      <c r="D750" s="10" t="n">
        <v>0.368763157894737</v>
      </c>
      <c r="E750" s="5" t="n">
        <f aca="false">D750/1.18</f>
        <v>0.312511150758252</v>
      </c>
    </row>
    <row r="751" customFormat="false" ht="12.75" hidden="false" customHeight="false" outlineLevel="0" collapsed="false">
      <c r="A751" s="17" t="s">
        <v>1284</v>
      </c>
      <c r="B751" s="22" t="s">
        <v>1285</v>
      </c>
      <c r="C751" s="9" t="n">
        <v>100</v>
      </c>
      <c r="D751" s="10" t="n">
        <v>0.417931578947368</v>
      </c>
      <c r="E751" s="5" t="n">
        <f aca="false">D751/1.18</f>
        <v>0.354179304192685</v>
      </c>
    </row>
    <row r="752" customFormat="false" ht="12.75" hidden="false" customHeight="false" outlineLevel="0" collapsed="false">
      <c r="A752" s="17" t="s">
        <v>1286</v>
      </c>
      <c r="B752" s="32" t="s">
        <v>1287</v>
      </c>
      <c r="C752" s="9" t="n">
        <v>100</v>
      </c>
      <c r="D752" s="10" t="n">
        <v>0.983368421052632</v>
      </c>
      <c r="E752" s="5" t="n">
        <f aca="false">D752/1.18</f>
        <v>0.833363068688671</v>
      </c>
    </row>
    <row r="753" customFormat="false" ht="12.75" hidden="false" customHeight="false" outlineLevel="0" collapsed="false">
      <c r="A753" s="17" t="s">
        <v>1288</v>
      </c>
      <c r="B753" s="32" t="s">
        <v>1289</v>
      </c>
      <c r="C753" s="9" t="n">
        <v>100</v>
      </c>
      <c r="D753" s="10" t="n">
        <v>0.76211052631579</v>
      </c>
      <c r="E753" s="5" t="n">
        <f aca="false">D753/1.18</f>
        <v>0.64585637823372</v>
      </c>
    </row>
    <row r="754" customFormat="false" ht="12.75" hidden="false" customHeight="false" outlineLevel="0" collapsed="false">
      <c r="A754" s="17" t="s">
        <v>1290</v>
      </c>
      <c r="B754" s="32" t="s">
        <v>1291</v>
      </c>
      <c r="C754" s="9" t="n">
        <v>100</v>
      </c>
      <c r="D754" s="10" t="n">
        <v>0.737526315789474</v>
      </c>
      <c r="E754" s="5" t="n">
        <f aca="false">D754/1.18</f>
        <v>0.625022301516503</v>
      </c>
    </row>
    <row r="755" customFormat="false" ht="12.75" hidden="false" customHeight="false" outlineLevel="0" collapsed="false">
      <c r="A755" s="17" t="s">
        <v>1292</v>
      </c>
      <c r="B755" s="22" t="s">
        <v>1293</v>
      </c>
      <c r="C755" s="9" t="n">
        <v>100</v>
      </c>
      <c r="D755" s="10" t="n">
        <v>0.344178947368421</v>
      </c>
      <c r="E755" s="5" t="n">
        <f aca="false">D755/1.18</f>
        <v>0.291677074041035</v>
      </c>
    </row>
    <row r="756" customFormat="false" ht="12.75" hidden="false" customHeight="false" outlineLevel="0" collapsed="false">
      <c r="A756" s="17" t="s">
        <v>1294</v>
      </c>
      <c r="B756" s="22" t="s">
        <v>1295</v>
      </c>
      <c r="C756" s="9" t="n">
        <v>100</v>
      </c>
      <c r="D756" s="10" t="n">
        <v>0.442515789473684</v>
      </c>
      <c r="E756" s="5" t="n">
        <f aca="false">D756/1.18</f>
        <v>0.375013380909902</v>
      </c>
    </row>
    <row r="757" customFormat="false" ht="12.75" hidden="false" customHeight="false" outlineLevel="0" collapsed="false">
      <c r="A757" s="17" t="s">
        <v>1296</v>
      </c>
      <c r="B757" s="32" t="s">
        <v>1297</v>
      </c>
      <c r="C757" s="9" t="n">
        <v>100</v>
      </c>
      <c r="D757" s="10" t="n">
        <v>0.614605263157895</v>
      </c>
      <c r="E757" s="5" t="n">
        <f aca="false">D757/1.18</f>
        <v>0.520851917930419</v>
      </c>
    </row>
    <row r="758" customFormat="false" ht="12.75" hidden="false" customHeight="false" outlineLevel="0" collapsed="false">
      <c r="A758" s="17" t="s">
        <v>1298</v>
      </c>
      <c r="B758" s="22" t="s">
        <v>1299</v>
      </c>
      <c r="C758" s="9" t="n">
        <v>100</v>
      </c>
      <c r="D758" s="10" t="n">
        <v>0.368763157894737</v>
      </c>
      <c r="E758" s="5" t="n">
        <f aca="false">D758/1.18</f>
        <v>0.312511150758252</v>
      </c>
    </row>
    <row r="759" customFormat="false" ht="12.75" hidden="false" customHeight="false" outlineLevel="0" collapsed="false">
      <c r="A759" s="17" t="s">
        <v>1300</v>
      </c>
      <c r="B759" s="22" t="s">
        <v>1301</v>
      </c>
      <c r="C759" s="9" t="n">
        <v>100</v>
      </c>
      <c r="D759" s="10" t="n">
        <v>0.442515789473684</v>
      </c>
      <c r="E759" s="5" t="n">
        <f aca="false">D759/1.18</f>
        <v>0.375013380909902</v>
      </c>
    </row>
    <row r="760" customFormat="false" ht="12.75" hidden="false" customHeight="false" outlineLevel="0" collapsed="false">
      <c r="A760" s="17" t="s">
        <v>1302</v>
      </c>
      <c r="B760" s="22" t="s">
        <v>1303</v>
      </c>
      <c r="C760" s="9" t="n">
        <v>100</v>
      </c>
      <c r="D760" s="10" t="n">
        <v>0.811278947368421</v>
      </c>
      <c r="E760" s="5" t="n">
        <f aca="false">D760/1.18</f>
        <v>0.687524531668154</v>
      </c>
    </row>
    <row r="761" customFormat="false" ht="12.75" hidden="false" customHeight="false" outlineLevel="0" collapsed="false">
      <c r="A761" s="17" t="s">
        <v>1304</v>
      </c>
      <c r="B761" s="22" t="s">
        <v>1305</v>
      </c>
      <c r="C761" s="9" t="n">
        <v>100</v>
      </c>
      <c r="D761" s="10" t="n">
        <v>0.614605263157895</v>
      </c>
      <c r="E761" s="5" t="n">
        <f aca="false">D761/1.18</f>
        <v>0.520851917930419</v>
      </c>
    </row>
    <row r="762" customFormat="false" ht="12.75" hidden="false" customHeight="false" outlineLevel="0" collapsed="false">
      <c r="A762" s="17" t="s">
        <v>1306</v>
      </c>
      <c r="B762" s="22" t="s">
        <v>1307</v>
      </c>
      <c r="C762" s="9" t="n">
        <v>100</v>
      </c>
      <c r="D762" s="10" t="n">
        <v>0.811278947368421</v>
      </c>
      <c r="E762" s="5" t="n">
        <f aca="false">D762/1.18</f>
        <v>0.687524531668154</v>
      </c>
    </row>
    <row r="763" customFormat="false" ht="12.75" hidden="false" customHeight="false" outlineLevel="0" collapsed="false">
      <c r="A763" s="17" t="s">
        <v>1308</v>
      </c>
      <c r="B763" s="22" t="s">
        <v>1309</v>
      </c>
      <c r="C763" s="9" t="n">
        <v>100</v>
      </c>
      <c r="D763" s="10" t="n">
        <v>0.614605263157895</v>
      </c>
      <c r="E763" s="5" t="n">
        <f aca="false">D763/1.18</f>
        <v>0.520851917930419</v>
      </c>
    </row>
    <row r="764" customFormat="false" ht="12.75" hidden="false" customHeight="false" outlineLevel="0" collapsed="false">
      <c r="A764" s="17" t="s">
        <v>1310</v>
      </c>
      <c r="B764" s="22" t="s">
        <v>1311</v>
      </c>
      <c r="C764" s="9" t="n">
        <v>100</v>
      </c>
      <c r="D764" s="10" t="n">
        <v>1.8684</v>
      </c>
      <c r="E764" s="5" t="n">
        <f aca="false">D764/1.18</f>
        <v>1.58338983050847</v>
      </c>
    </row>
    <row r="765" customFormat="false" ht="12.75" hidden="false" customHeight="false" outlineLevel="0" collapsed="false">
      <c r="A765" s="17" t="s">
        <v>1312</v>
      </c>
      <c r="B765" s="32" t="s">
        <v>1313</v>
      </c>
      <c r="C765" s="9" t="n">
        <v>100</v>
      </c>
      <c r="D765" s="10" t="n">
        <v>4.2039</v>
      </c>
      <c r="E765" s="5" t="n">
        <f aca="false">D765/1.18</f>
        <v>3.56262711864407</v>
      </c>
    </row>
    <row r="766" customFormat="false" ht="12.75" hidden="false" customHeight="false" outlineLevel="0" collapsed="false">
      <c r="A766" s="17" t="s">
        <v>1314</v>
      </c>
      <c r="B766" s="32" t="s">
        <v>1315</v>
      </c>
      <c r="C766" s="9" t="n">
        <v>100</v>
      </c>
      <c r="D766" s="10" t="n">
        <v>2.77801578947368</v>
      </c>
      <c r="E766" s="5" t="n">
        <f aca="false">D766/1.18</f>
        <v>2.3542506690455</v>
      </c>
    </row>
    <row r="767" customFormat="false" ht="12.75" hidden="false" customHeight="false" outlineLevel="0" collapsed="false">
      <c r="A767" s="17" t="s">
        <v>1316</v>
      </c>
      <c r="B767" s="32" t="s">
        <v>1315</v>
      </c>
      <c r="C767" s="9" t="n">
        <v>100</v>
      </c>
      <c r="D767" s="10" t="n">
        <v>2.77801578947368</v>
      </c>
      <c r="E767" s="5" t="n">
        <f aca="false">D767/1.18</f>
        <v>2.3542506690455</v>
      </c>
    </row>
    <row r="768" customFormat="false" ht="12.75" hidden="false" customHeight="false" outlineLevel="0" collapsed="false">
      <c r="A768" s="17" t="s">
        <v>1317</v>
      </c>
      <c r="B768" s="32" t="s">
        <v>1318</v>
      </c>
      <c r="C768" s="9" t="n">
        <v>100</v>
      </c>
      <c r="D768" s="10" t="n">
        <v>2.77801578947368</v>
      </c>
      <c r="E768" s="5" t="n">
        <f aca="false">D768/1.18</f>
        <v>2.3542506690455</v>
      </c>
    </row>
    <row r="769" customFormat="false" ht="12.75" hidden="false" customHeight="false" outlineLevel="0" collapsed="false">
      <c r="A769" s="17" t="s">
        <v>1319</v>
      </c>
      <c r="B769" s="32" t="s">
        <v>1320</v>
      </c>
      <c r="C769" s="9" t="n">
        <v>100</v>
      </c>
      <c r="D769" s="10" t="n">
        <v>2.77801578947368</v>
      </c>
      <c r="E769" s="5" t="n">
        <f aca="false">D769/1.18</f>
        <v>2.3542506690455</v>
      </c>
    </row>
    <row r="770" customFormat="false" ht="12.75" hidden="false" customHeight="false" outlineLevel="0" collapsed="false">
      <c r="A770" s="17" t="s">
        <v>1321</v>
      </c>
      <c r="B770" s="32" t="s">
        <v>1322</v>
      </c>
      <c r="C770" s="9" t="n">
        <v>100</v>
      </c>
      <c r="D770" s="10" t="n">
        <v>2.77801578947368</v>
      </c>
      <c r="E770" s="5" t="n">
        <f aca="false">D770/1.18</f>
        <v>2.3542506690455</v>
      </c>
    </row>
    <row r="771" customFormat="false" ht="12.75" hidden="false" customHeight="false" outlineLevel="0" collapsed="false">
      <c r="A771" s="17" t="s">
        <v>1323</v>
      </c>
      <c r="B771" s="32" t="s">
        <v>1324</v>
      </c>
      <c r="C771" s="9" t="n">
        <v>100</v>
      </c>
      <c r="D771" s="10" t="n">
        <v>2.77801578947368</v>
      </c>
      <c r="E771" s="5" t="n">
        <f aca="false">D771/1.18</f>
        <v>2.3542506690455</v>
      </c>
    </row>
    <row r="772" customFormat="false" ht="12.75" hidden="false" customHeight="false" outlineLevel="0" collapsed="false">
      <c r="A772" s="17" t="s">
        <v>1325</v>
      </c>
      <c r="B772" s="32" t="s">
        <v>1326</v>
      </c>
      <c r="C772" s="9" t="n">
        <v>100</v>
      </c>
      <c r="D772" s="10" t="n">
        <v>4.13014736842105</v>
      </c>
      <c r="E772" s="5" t="n">
        <f aca="false">D772/1.18</f>
        <v>3.50012488849242</v>
      </c>
    </row>
    <row r="773" customFormat="false" ht="12.75" hidden="false" customHeight="false" outlineLevel="0" collapsed="false">
      <c r="A773" s="17" t="s">
        <v>1327</v>
      </c>
      <c r="B773" s="32" t="s">
        <v>1328</v>
      </c>
      <c r="C773" s="9" t="n">
        <v>100</v>
      </c>
      <c r="D773" s="10" t="n">
        <v>8.11278947368421</v>
      </c>
      <c r="E773" s="5" t="n">
        <f aca="false">D773/1.18</f>
        <v>6.87524531668153</v>
      </c>
    </row>
    <row r="774" customFormat="false" ht="12.75" hidden="false" customHeight="false" outlineLevel="0" collapsed="false">
      <c r="A774" s="17" t="s">
        <v>1329</v>
      </c>
      <c r="B774" s="32" t="s">
        <v>1330</v>
      </c>
      <c r="C774" s="9" t="n">
        <v>100</v>
      </c>
      <c r="D774" s="10" t="n">
        <v>2.77801578947368</v>
      </c>
      <c r="E774" s="5" t="n">
        <f aca="false">D774/1.18</f>
        <v>2.3542506690455</v>
      </c>
    </row>
    <row r="775" customFormat="false" ht="12.75" hidden="false" customHeight="false" outlineLevel="0" collapsed="false">
      <c r="A775" s="17" t="s">
        <v>1331</v>
      </c>
      <c r="B775" s="32" t="s">
        <v>1332</v>
      </c>
      <c r="C775" s="9" t="n">
        <v>100</v>
      </c>
      <c r="D775" s="10" t="n">
        <v>2.77801578947368</v>
      </c>
      <c r="E775" s="5" t="n">
        <f aca="false">D775/1.18</f>
        <v>2.3542506690455</v>
      </c>
    </row>
    <row r="776" customFormat="false" ht="12.75" hidden="false" customHeight="false" outlineLevel="0" collapsed="false">
      <c r="A776" s="17" t="s">
        <v>1333</v>
      </c>
      <c r="B776" s="32" t="s">
        <v>1334</v>
      </c>
      <c r="C776" s="9" t="n">
        <v>100</v>
      </c>
      <c r="D776" s="10" t="n">
        <v>2.77801578947368</v>
      </c>
      <c r="E776" s="5" t="n">
        <f aca="false">D776/1.18</f>
        <v>2.3542506690455</v>
      </c>
    </row>
    <row r="777" customFormat="false" ht="12.75" hidden="false" customHeight="false" outlineLevel="0" collapsed="false">
      <c r="A777" s="17" t="s">
        <v>1335</v>
      </c>
      <c r="B777" s="32" t="s">
        <v>1336</v>
      </c>
      <c r="C777" s="9" t="n">
        <v>100</v>
      </c>
      <c r="D777" s="10" t="n">
        <v>1.4013</v>
      </c>
      <c r="E777" s="5" t="n">
        <f aca="false">D777/1.18</f>
        <v>1.18754237288136</v>
      </c>
    </row>
    <row r="778" customFormat="false" ht="12.75" hidden="false" customHeight="false" outlineLevel="0" collapsed="false">
      <c r="A778" s="17" t="s">
        <v>1337</v>
      </c>
      <c r="B778" s="32" t="s">
        <v>1338</v>
      </c>
      <c r="C778" s="9" t="n">
        <v>100</v>
      </c>
      <c r="D778" s="10" t="n">
        <v>2.77801578947368</v>
      </c>
      <c r="E778" s="5" t="n">
        <f aca="false">D778/1.18</f>
        <v>2.3542506690455</v>
      </c>
    </row>
    <row r="779" customFormat="false" ht="12.75" hidden="false" customHeight="false" outlineLevel="0" collapsed="false">
      <c r="A779" s="17" t="s">
        <v>1339</v>
      </c>
      <c r="B779" s="32" t="s">
        <v>1340</v>
      </c>
      <c r="C779" s="9" t="n">
        <v>100</v>
      </c>
      <c r="D779" s="10" t="n">
        <v>2.77801578947368</v>
      </c>
      <c r="E779" s="5" t="n">
        <f aca="false">D779/1.18</f>
        <v>2.3542506690455</v>
      </c>
    </row>
    <row r="780" customFormat="false" ht="12.75" hidden="false" customHeight="false" outlineLevel="0" collapsed="false">
      <c r="A780" s="17" t="s">
        <v>1341</v>
      </c>
      <c r="B780" s="32" t="s">
        <v>1342</v>
      </c>
      <c r="C780" s="9" t="n">
        <v>100</v>
      </c>
      <c r="D780" s="10" t="n">
        <v>2.60592631578947</v>
      </c>
      <c r="E780" s="5" t="n">
        <f aca="false">D780/1.18</f>
        <v>2.20841213202498</v>
      </c>
    </row>
    <row r="781" customFormat="false" ht="12.75" hidden="false" customHeight="false" outlineLevel="0" collapsed="false">
      <c r="A781" s="17" t="s">
        <v>1343</v>
      </c>
      <c r="B781" s="32" t="s">
        <v>1344</v>
      </c>
      <c r="C781" s="9" t="n">
        <v>100</v>
      </c>
      <c r="D781" s="10" t="n">
        <v>8.11278947368421</v>
      </c>
      <c r="E781" s="5" t="n">
        <f aca="false">D781/1.18</f>
        <v>6.87524531668153</v>
      </c>
    </row>
    <row r="782" customFormat="false" ht="12.75" hidden="false" customHeight="false" outlineLevel="0" collapsed="false">
      <c r="A782" s="17" t="s">
        <v>1345</v>
      </c>
      <c r="B782" s="32" t="s">
        <v>1346</v>
      </c>
      <c r="C782" s="9" t="n">
        <v>10</v>
      </c>
      <c r="D782" s="10" t="n">
        <v>2.08965789473684</v>
      </c>
      <c r="E782" s="5" t="n">
        <f aca="false">D782/1.18</f>
        <v>1.77089652096343</v>
      </c>
    </row>
    <row r="783" customFormat="false" ht="12.75" hidden="false" customHeight="false" outlineLevel="0" collapsed="false">
      <c r="A783" s="17" t="s">
        <v>1347</v>
      </c>
      <c r="B783" s="32" t="s">
        <v>1348</v>
      </c>
      <c r="C783" s="9" t="n">
        <v>10</v>
      </c>
      <c r="D783" s="10" t="n">
        <v>2.55675789473684</v>
      </c>
      <c r="E783" s="5" t="n">
        <f aca="false">D783/1.18</f>
        <v>2.16674397859054</v>
      </c>
    </row>
    <row r="784" customFormat="false" ht="12.75" hidden="false" customHeight="false" outlineLevel="0" collapsed="false">
      <c r="A784" s="17" t="s">
        <v>1349</v>
      </c>
      <c r="B784" s="32" t="s">
        <v>1350</v>
      </c>
      <c r="C784" s="9" t="n">
        <v>10</v>
      </c>
      <c r="D784" s="10" t="n">
        <v>2.3355</v>
      </c>
      <c r="E784" s="5" t="n">
        <f aca="false">D784/1.18</f>
        <v>1.97923728813559</v>
      </c>
    </row>
    <row r="785" customFormat="false" ht="12.75" hidden="false" customHeight="false" outlineLevel="0" collapsed="false">
      <c r="A785" s="17" t="s">
        <v>1351</v>
      </c>
      <c r="B785" s="22" t="s">
        <v>1352</v>
      </c>
      <c r="C785" s="9" t="n">
        <v>10</v>
      </c>
      <c r="D785" s="10" t="n">
        <v>1.81923157894737</v>
      </c>
      <c r="E785" s="5" t="n">
        <f aca="false">D785/1.18</f>
        <v>1.54172167707404</v>
      </c>
    </row>
    <row r="786" customFormat="false" ht="12.75" hidden="false" customHeight="false" outlineLevel="0" collapsed="false">
      <c r="A786" s="17" t="s">
        <v>1353</v>
      </c>
      <c r="B786" s="22" t="s">
        <v>1354</v>
      </c>
      <c r="C786" s="9" t="n">
        <v>10</v>
      </c>
      <c r="D786" s="10" t="n">
        <v>1.89298421052632</v>
      </c>
      <c r="E786" s="5" t="n">
        <f aca="false">D786/1.18</f>
        <v>1.60422390722569</v>
      </c>
    </row>
    <row r="787" customFormat="false" ht="12.75" hidden="false" customHeight="false" outlineLevel="0" collapsed="false">
      <c r="A787" s="17" t="s">
        <v>1355</v>
      </c>
      <c r="B787" s="32" t="s">
        <v>1356</v>
      </c>
      <c r="C787" s="9" t="n">
        <v>10</v>
      </c>
      <c r="D787" s="10" t="n">
        <v>2.18799473684211</v>
      </c>
      <c r="E787" s="5" t="n">
        <f aca="false">D787/1.18</f>
        <v>1.85423282783229</v>
      </c>
    </row>
    <row r="788" customFormat="false" ht="12.75" hidden="false" customHeight="false" outlineLevel="0" collapsed="false">
      <c r="A788" s="17" t="s">
        <v>1357</v>
      </c>
      <c r="B788" s="22" t="s">
        <v>1358</v>
      </c>
      <c r="C788" s="9" t="n">
        <v>10</v>
      </c>
      <c r="D788" s="10" t="n">
        <v>2.65509473684211</v>
      </c>
      <c r="E788" s="5" t="n">
        <f aca="false">D788/1.18</f>
        <v>2.25008028545941</v>
      </c>
    </row>
    <row r="789" customFormat="false" ht="12.75" hidden="false" customHeight="false" outlineLevel="0" collapsed="false">
      <c r="A789" s="17" t="s">
        <v>1359</v>
      </c>
      <c r="B789" s="32" t="s">
        <v>1360</v>
      </c>
      <c r="C789" s="9" t="n">
        <v>10</v>
      </c>
      <c r="D789" s="10" t="n">
        <v>2.53217368421053</v>
      </c>
      <c r="E789" s="5" t="n">
        <f aca="false">D789/1.18</f>
        <v>2.14590990187333</v>
      </c>
    </row>
    <row r="790" customFormat="false" ht="12.75" hidden="false" customHeight="false" outlineLevel="0" collapsed="false">
      <c r="A790" s="17" t="s">
        <v>1361</v>
      </c>
      <c r="B790" s="32" t="s">
        <v>1362</v>
      </c>
      <c r="C790" s="9" t="n">
        <v>10</v>
      </c>
      <c r="D790" s="10" t="n">
        <v>4.64641578947368</v>
      </c>
      <c r="E790" s="5" t="n">
        <f aca="false">D790/1.18</f>
        <v>3.93764049955397</v>
      </c>
    </row>
    <row r="791" customFormat="false" ht="12.75" hidden="false" customHeight="false" outlineLevel="0" collapsed="false">
      <c r="A791" s="17" t="s">
        <v>1363</v>
      </c>
      <c r="B791" s="22" t="s">
        <v>1364</v>
      </c>
      <c r="C791" s="9" t="n">
        <v>10</v>
      </c>
      <c r="D791" s="10" t="n">
        <v>3.07302631578947</v>
      </c>
      <c r="E791" s="5" t="n">
        <f aca="false">D791/1.18</f>
        <v>2.6042595896521</v>
      </c>
    </row>
    <row r="792" customFormat="false" ht="12.75" hidden="false" customHeight="false" outlineLevel="0" collapsed="false">
      <c r="A792" s="17" t="s">
        <v>1365</v>
      </c>
      <c r="B792" s="22" t="s">
        <v>1366</v>
      </c>
      <c r="C792" s="9" t="n">
        <v>10</v>
      </c>
      <c r="D792" s="10" t="n">
        <v>2.58134210526316</v>
      </c>
      <c r="E792" s="5" t="n">
        <f aca="false">D792/1.18</f>
        <v>2.18757805530776</v>
      </c>
    </row>
    <row r="793" customFormat="false" ht="12.75" hidden="false" customHeight="false" outlineLevel="0" collapsed="false">
      <c r="A793" s="17" t="s">
        <v>1367</v>
      </c>
      <c r="B793" s="22" t="s">
        <v>1368</v>
      </c>
      <c r="C793" s="9" t="n">
        <v>10</v>
      </c>
      <c r="D793" s="10" t="n">
        <v>2.92552105263158</v>
      </c>
      <c r="E793" s="5" t="n">
        <f aca="false">D793/1.18</f>
        <v>2.4792551293488</v>
      </c>
    </row>
    <row r="794" customFormat="false" ht="12.75" hidden="false" customHeight="false" outlineLevel="0" collapsed="false">
      <c r="A794" s="17" t="s">
        <v>1369</v>
      </c>
      <c r="B794" s="32" t="s">
        <v>1370</v>
      </c>
      <c r="C794" s="9" t="n">
        <v>10</v>
      </c>
      <c r="D794" s="10" t="n">
        <v>4.86767368421053</v>
      </c>
      <c r="E794" s="5" t="n">
        <f aca="false">D794/1.18</f>
        <v>4.12514719000892</v>
      </c>
    </row>
    <row r="795" customFormat="false" ht="12.75" hidden="false" customHeight="false" outlineLevel="0" collapsed="false">
      <c r="A795" s="17" t="s">
        <v>1371</v>
      </c>
      <c r="B795" s="22" t="s">
        <v>1372</v>
      </c>
      <c r="C795" s="9" t="n">
        <v>10</v>
      </c>
      <c r="D795" s="10" t="n">
        <v>5.50686315789474</v>
      </c>
      <c r="E795" s="5" t="n">
        <f aca="false">D795/1.18</f>
        <v>4.66683318465656</v>
      </c>
    </row>
    <row r="796" customFormat="false" ht="12.75" hidden="false" customHeight="false" outlineLevel="0" collapsed="false">
      <c r="A796" s="17" t="s">
        <v>1373</v>
      </c>
      <c r="B796" s="22" t="s">
        <v>1374</v>
      </c>
      <c r="C796" s="9" t="n">
        <v>10</v>
      </c>
      <c r="D796" s="10" t="n">
        <v>5.50686315789474</v>
      </c>
      <c r="E796" s="5" t="n">
        <f aca="false">D796/1.18</f>
        <v>4.66683318465656</v>
      </c>
    </row>
    <row r="797" customFormat="false" ht="12.75" hidden="false" customHeight="false" outlineLevel="0" collapsed="false">
      <c r="A797" s="17" t="s">
        <v>1375</v>
      </c>
      <c r="B797" s="32" t="s">
        <v>1376</v>
      </c>
      <c r="C797" s="9" t="n">
        <v>10</v>
      </c>
      <c r="D797" s="10" t="n">
        <v>4.81850526315789</v>
      </c>
      <c r="E797" s="5" t="n">
        <f aca="false">D797/1.18</f>
        <v>4.08347903657449</v>
      </c>
    </row>
    <row r="798" customFormat="false" ht="12.75" hidden="false" customHeight="false" outlineLevel="0" collapsed="false">
      <c r="A798" s="17" t="s">
        <v>1377</v>
      </c>
      <c r="B798" s="22" t="s">
        <v>1378</v>
      </c>
      <c r="C798" s="9" t="n">
        <v>10</v>
      </c>
      <c r="D798" s="10" t="n">
        <v>5.08893157894737</v>
      </c>
      <c r="E798" s="5" t="n">
        <f aca="false">D798/1.18</f>
        <v>4.31265388046387</v>
      </c>
    </row>
    <row r="799" customFormat="false" ht="12.75" hidden="false" customHeight="false" outlineLevel="0" collapsed="false">
      <c r="A799" s="17" t="s">
        <v>1379</v>
      </c>
      <c r="B799" s="32" t="s">
        <v>1380</v>
      </c>
      <c r="C799" s="9" t="n">
        <v>10</v>
      </c>
      <c r="D799" s="10" t="n">
        <v>5.08893157894737</v>
      </c>
      <c r="E799" s="5" t="n">
        <f aca="false">D799/1.18</f>
        <v>4.31265388046387</v>
      </c>
    </row>
    <row r="800" customFormat="false" ht="12.75" hidden="false" customHeight="false" outlineLevel="0" collapsed="false">
      <c r="A800" s="17" t="s">
        <v>1381</v>
      </c>
      <c r="B800" s="22" t="s">
        <v>1382</v>
      </c>
      <c r="C800" s="9" t="n">
        <v>10</v>
      </c>
      <c r="D800" s="10" t="n">
        <v>5.08893157894737</v>
      </c>
      <c r="E800" s="5" t="n">
        <f aca="false">D800/1.18</f>
        <v>4.31265388046387</v>
      </c>
    </row>
    <row r="801" customFormat="false" ht="12.75" hidden="false" customHeight="false" outlineLevel="0" collapsed="false">
      <c r="A801" s="17" t="s">
        <v>1383</v>
      </c>
      <c r="B801" s="22" t="s">
        <v>1384</v>
      </c>
      <c r="C801" s="9" t="n">
        <v>10</v>
      </c>
      <c r="D801" s="10" t="n">
        <v>8.57988947368421</v>
      </c>
      <c r="E801" s="5" t="n">
        <f aca="false">D801/1.18</f>
        <v>7.27109277430865</v>
      </c>
    </row>
    <row r="802" customFormat="false" ht="12.75" hidden="false" customHeight="false" outlineLevel="0" collapsed="false">
      <c r="A802" s="17" t="s">
        <v>1385</v>
      </c>
      <c r="B802" s="22" t="s">
        <v>1386</v>
      </c>
      <c r="C802" s="9" t="n">
        <v>10</v>
      </c>
      <c r="D802" s="10" t="n">
        <v>4.81850526315789</v>
      </c>
      <c r="E802" s="5" t="n">
        <f aca="false">D802/1.18</f>
        <v>4.08347903657449</v>
      </c>
    </row>
    <row r="803" customFormat="false" ht="12.75" hidden="false" customHeight="false" outlineLevel="0" collapsed="false">
      <c r="A803" s="17" t="s">
        <v>1387</v>
      </c>
      <c r="B803" s="22" t="s">
        <v>1388</v>
      </c>
      <c r="C803" s="9" t="n">
        <v>10</v>
      </c>
      <c r="D803" s="10" t="n">
        <v>4.81850526315789</v>
      </c>
      <c r="E803" s="5" t="n">
        <f aca="false">D803/1.18</f>
        <v>4.08347903657449</v>
      </c>
    </row>
    <row r="804" customFormat="false" ht="12.75" hidden="false" customHeight="false" outlineLevel="0" collapsed="false">
      <c r="A804" s="17" t="s">
        <v>1389</v>
      </c>
      <c r="B804" s="32" t="s">
        <v>1390</v>
      </c>
      <c r="C804" s="9" t="n">
        <v>10</v>
      </c>
      <c r="D804" s="10" t="n">
        <v>4.81850526315789</v>
      </c>
      <c r="E804" s="5" t="n">
        <f aca="false">D804/1.18</f>
        <v>4.08347903657449</v>
      </c>
    </row>
    <row r="805" customFormat="false" ht="12.75" hidden="false" customHeight="false" outlineLevel="0" collapsed="false">
      <c r="A805" s="17" t="s">
        <v>1391</v>
      </c>
      <c r="B805" s="22" t="s">
        <v>1392</v>
      </c>
      <c r="C805" s="9" t="n">
        <v>10</v>
      </c>
      <c r="D805" s="10" t="n">
        <v>5.08893157894737</v>
      </c>
      <c r="E805" s="5" t="n">
        <f aca="false">D805/1.18</f>
        <v>4.31265388046387</v>
      </c>
    </row>
    <row r="806" customFormat="false" ht="12.75" hidden="false" customHeight="false" outlineLevel="0" collapsed="false">
      <c r="A806" s="17" t="s">
        <v>1393</v>
      </c>
      <c r="B806" s="32" t="s">
        <v>1394</v>
      </c>
      <c r="C806" s="9" t="n">
        <v>10</v>
      </c>
      <c r="D806" s="10" t="n">
        <v>5.08893157894737</v>
      </c>
      <c r="E806" s="5" t="n">
        <f aca="false">D806/1.18</f>
        <v>4.31265388046387</v>
      </c>
    </row>
    <row r="807" customFormat="false" ht="12.75" hidden="false" customHeight="false" outlineLevel="0" collapsed="false">
      <c r="A807" s="17" t="s">
        <v>1395</v>
      </c>
      <c r="B807" s="22" t="s">
        <v>1396</v>
      </c>
      <c r="C807" s="9" t="n">
        <v>10</v>
      </c>
      <c r="D807" s="10" t="n">
        <v>5.08893157894737</v>
      </c>
      <c r="E807" s="5" t="n">
        <f aca="false">D807/1.18</f>
        <v>4.31265388046387</v>
      </c>
    </row>
    <row r="808" customFormat="false" ht="12.75" hidden="false" customHeight="false" outlineLevel="0" collapsed="false">
      <c r="A808" s="17" t="s">
        <v>1397</v>
      </c>
      <c r="B808" s="22" t="s">
        <v>1398</v>
      </c>
      <c r="C808" s="9" t="n">
        <v>10</v>
      </c>
      <c r="D808" s="10" t="n">
        <v>11.0383105263158</v>
      </c>
      <c r="E808" s="5" t="n">
        <f aca="false">D808/1.18</f>
        <v>9.35450044603033</v>
      </c>
    </row>
    <row r="809" customFormat="false" ht="12.75" hidden="false" customHeight="false" outlineLevel="0" collapsed="false">
      <c r="A809" s="17"/>
      <c r="B809" s="22"/>
      <c r="C809" s="9"/>
      <c r="D809" s="10" t="n">
        <v>0</v>
      </c>
      <c r="E809" s="5" t="n">
        <f aca="false">D809/1.18</f>
        <v>0</v>
      </c>
    </row>
    <row r="810" customFormat="false" ht="12.75" hidden="false" customHeight="false" outlineLevel="0" collapsed="false">
      <c r="A810" s="17"/>
      <c r="B810" s="23" t="s">
        <v>1067</v>
      </c>
      <c r="C810" s="9"/>
      <c r="D810" s="10" t="n">
        <v>0</v>
      </c>
      <c r="E810" s="5" t="n">
        <f aca="false">D810/1.18</f>
        <v>0</v>
      </c>
    </row>
    <row r="811" customFormat="false" ht="12.75" hidden="false" customHeight="false" outlineLevel="0" collapsed="false">
      <c r="A811" s="17" t="s">
        <v>1399</v>
      </c>
      <c r="B811" s="22" t="s">
        <v>1400</v>
      </c>
      <c r="C811" s="9" t="n">
        <v>25</v>
      </c>
      <c r="D811" s="10" t="n">
        <v>0.344178947368421</v>
      </c>
      <c r="E811" s="5" t="n">
        <f aca="false">D811/1.18</f>
        <v>0.291677074041035</v>
      </c>
    </row>
    <row r="812" customFormat="false" ht="12.75" hidden="false" customHeight="false" outlineLevel="0" collapsed="false">
      <c r="A812" s="17" t="s">
        <v>1401</v>
      </c>
      <c r="B812" s="22" t="s">
        <v>1402</v>
      </c>
      <c r="C812" s="9" t="n">
        <v>25</v>
      </c>
      <c r="D812" s="10" t="n">
        <v>0.344178947368421</v>
      </c>
      <c r="E812" s="5" t="n">
        <f aca="false">D812/1.18</f>
        <v>0.291677074041035</v>
      </c>
    </row>
    <row r="813" customFormat="false" ht="12.75" hidden="false" customHeight="false" outlineLevel="0" collapsed="false">
      <c r="A813" s="17" t="s">
        <v>1403</v>
      </c>
      <c r="B813" s="22" t="s">
        <v>1404</v>
      </c>
      <c r="C813" s="9" t="n">
        <v>25</v>
      </c>
      <c r="D813" s="10" t="n">
        <v>0.270426315789474</v>
      </c>
      <c r="E813" s="5" t="n">
        <f aca="false">D813/1.18</f>
        <v>0.229174843889385</v>
      </c>
    </row>
    <row r="814" customFormat="false" ht="12.75" hidden="false" customHeight="false" outlineLevel="0" collapsed="false">
      <c r="A814" s="17" t="s">
        <v>1405</v>
      </c>
      <c r="B814" s="22" t="s">
        <v>1406</v>
      </c>
      <c r="C814" s="9" t="n">
        <v>25</v>
      </c>
      <c r="D814" s="10" t="n">
        <v>0.344178947368421</v>
      </c>
      <c r="E814" s="5" t="n">
        <f aca="false">D814/1.18</f>
        <v>0.291677074041035</v>
      </c>
    </row>
    <row r="815" customFormat="false" ht="12.75" hidden="false" customHeight="false" outlineLevel="0" collapsed="false">
      <c r="A815" s="17" t="s">
        <v>1407</v>
      </c>
      <c r="B815" s="22" t="s">
        <v>1408</v>
      </c>
      <c r="C815" s="9" t="n">
        <v>25</v>
      </c>
      <c r="D815" s="10" t="n">
        <v>0.344178947368421</v>
      </c>
      <c r="E815" s="5" t="n">
        <f aca="false">D815/1.18</f>
        <v>0.291677074041035</v>
      </c>
    </row>
    <row r="816" customFormat="false" ht="12.75" hidden="false" customHeight="false" outlineLevel="0" collapsed="false">
      <c r="A816" s="17" t="s">
        <v>1409</v>
      </c>
      <c r="B816" s="22" t="s">
        <v>1410</v>
      </c>
      <c r="C816" s="9" t="n">
        <v>25</v>
      </c>
      <c r="D816" s="10" t="n">
        <v>0.368763157894737</v>
      </c>
      <c r="E816" s="5" t="n">
        <f aca="false">D816/1.18</f>
        <v>0.312511150758252</v>
      </c>
    </row>
    <row r="817" customFormat="false" ht="12.75" hidden="false" customHeight="false" outlineLevel="0" collapsed="false">
      <c r="A817" s="17" t="s">
        <v>1411</v>
      </c>
      <c r="B817" s="22" t="s">
        <v>1412</v>
      </c>
      <c r="C817" s="9" t="n">
        <v>25</v>
      </c>
      <c r="D817" s="10" t="n">
        <v>0.442515789473684</v>
      </c>
      <c r="E817" s="5" t="n">
        <f aca="false">D817/1.18</f>
        <v>0.375013380909902</v>
      </c>
    </row>
    <row r="818" customFormat="false" ht="12.75" hidden="false" customHeight="false" outlineLevel="0" collapsed="false">
      <c r="A818" s="17" t="s">
        <v>1413</v>
      </c>
      <c r="B818" s="22" t="s">
        <v>1414</v>
      </c>
      <c r="C818" s="9" t="n">
        <v>25</v>
      </c>
      <c r="D818" s="10" t="n">
        <v>0.368763157894737</v>
      </c>
      <c r="E818" s="5" t="n">
        <f aca="false">D818/1.18</f>
        <v>0.312511150758252</v>
      </c>
    </row>
    <row r="819" customFormat="false" ht="12.75" hidden="false" customHeight="false" outlineLevel="0" collapsed="false">
      <c r="A819" s="17" t="s">
        <v>1415</v>
      </c>
      <c r="B819" s="22" t="s">
        <v>1416</v>
      </c>
      <c r="C819" s="9" t="n">
        <v>25</v>
      </c>
      <c r="D819" s="10" t="n">
        <v>0.712942105263158</v>
      </c>
      <c r="E819" s="5" t="n">
        <f aca="false">D819/1.18</f>
        <v>0.604188224799286</v>
      </c>
    </row>
    <row r="820" customFormat="false" ht="12.75" hidden="false" customHeight="false" outlineLevel="0" collapsed="false">
      <c r="A820" s="17" t="s">
        <v>1417</v>
      </c>
      <c r="B820" s="22" t="s">
        <v>1418</v>
      </c>
      <c r="C820" s="9" t="n">
        <v>25</v>
      </c>
      <c r="D820" s="10" t="n">
        <v>0.295010526315789</v>
      </c>
      <c r="E820" s="5" t="n">
        <f aca="false">D820/1.18</f>
        <v>0.250008920606601</v>
      </c>
    </row>
    <row r="821" customFormat="false" ht="12.75" hidden="false" customHeight="false" outlineLevel="0" collapsed="false">
      <c r="A821" s="17" t="s">
        <v>1419</v>
      </c>
      <c r="B821" s="22" t="s">
        <v>1420</v>
      </c>
      <c r="C821" s="9" t="n">
        <v>1</v>
      </c>
      <c r="D821" s="10" t="n">
        <v>71.5646368421053</v>
      </c>
      <c r="E821" s="5" t="n">
        <f aca="false">D821/1.18</f>
        <v>60.647997323818</v>
      </c>
    </row>
    <row r="822" customFormat="false" ht="12.75" hidden="false" customHeight="false" outlineLevel="0" collapsed="false">
      <c r="A822" s="17" t="s">
        <v>1421</v>
      </c>
      <c r="B822" s="22" t="s">
        <v>1422</v>
      </c>
      <c r="C822" s="9" t="n">
        <v>1</v>
      </c>
      <c r="D822" s="10" t="n">
        <v>41.1539684210526</v>
      </c>
      <c r="E822" s="5" t="n">
        <f aca="false">D822/1.18</f>
        <v>34.8762444246209</v>
      </c>
    </row>
    <row r="823" customFormat="false" ht="12.75" hidden="false" customHeight="false" outlineLevel="0" collapsed="false">
      <c r="A823" s="17" t="s">
        <v>1423</v>
      </c>
      <c r="B823" s="22" t="s">
        <v>1424</v>
      </c>
      <c r="C823" s="9" t="n">
        <v>1</v>
      </c>
      <c r="D823" s="10" t="n">
        <v>307.646810526316</v>
      </c>
      <c r="E823" s="5" t="n">
        <f aca="false">D823/1.18</f>
        <v>260.717636039251</v>
      </c>
    </row>
    <row r="824" customFormat="false" ht="12.75" hidden="false" customHeight="false" outlineLevel="0" collapsed="false">
      <c r="A824" s="17" t="s">
        <v>1425</v>
      </c>
      <c r="B824" s="22" t="s">
        <v>1426</v>
      </c>
      <c r="C824" s="9" t="n">
        <v>1</v>
      </c>
      <c r="D824" s="10" t="n">
        <v>14.3325947368421</v>
      </c>
      <c r="E824" s="5" t="n">
        <f aca="false">D824/1.18</f>
        <v>12.1462667261374</v>
      </c>
    </row>
    <row r="825" customFormat="false" ht="12.75" hidden="false" customHeight="false" outlineLevel="0" collapsed="false">
      <c r="A825" s="17" t="s">
        <v>1427</v>
      </c>
      <c r="B825" s="22" t="s">
        <v>1426</v>
      </c>
      <c r="C825" s="9" t="n">
        <v>1</v>
      </c>
      <c r="D825" s="10" t="n">
        <v>14.3325947368421</v>
      </c>
      <c r="E825" s="5" t="n">
        <f aca="false">D825/1.18</f>
        <v>12.1462667261374</v>
      </c>
    </row>
    <row r="826" customFormat="false" ht="12.75" hidden="false" customHeight="false" outlineLevel="0" collapsed="false">
      <c r="A826" s="17" t="s">
        <v>1428</v>
      </c>
      <c r="B826" s="22" t="s">
        <v>1429</v>
      </c>
      <c r="C826" s="9" t="n">
        <v>25</v>
      </c>
      <c r="D826" s="10" t="n">
        <v>0.786694736842105</v>
      </c>
      <c r="E826" s="5" t="n">
        <f aca="false">D826/1.18</f>
        <v>0.666690454950937</v>
      </c>
    </row>
    <row r="827" customFormat="false" ht="12.75" hidden="false" customHeight="false" outlineLevel="0" collapsed="false">
      <c r="A827" s="17" t="s">
        <v>1430</v>
      </c>
      <c r="B827" s="22" t="s">
        <v>1431</v>
      </c>
      <c r="C827" s="9" t="n">
        <v>25</v>
      </c>
      <c r="D827" s="10" t="n">
        <v>0.786694736842105</v>
      </c>
      <c r="E827" s="5" t="n">
        <f aca="false">D827/1.18</f>
        <v>0.666690454950937</v>
      </c>
    </row>
    <row r="828" customFormat="false" ht="12.75" hidden="false" customHeight="false" outlineLevel="0" collapsed="false">
      <c r="A828" s="17" t="s">
        <v>1432</v>
      </c>
      <c r="B828" s="22" t="s">
        <v>1433</v>
      </c>
      <c r="C828" s="9" t="n">
        <v>25</v>
      </c>
      <c r="D828" s="10" t="n">
        <v>0.737526315789474</v>
      </c>
      <c r="E828" s="5" t="n">
        <f aca="false">D828/1.18</f>
        <v>0.625022301516503</v>
      </c>
    </row>
    <row r="829" customFormat="false" ht="12.75" hidden="false" customHeight="false" outlineLevel="0" collapsed="false">
      <c r="A829" s="17" t="s">
        <v>1434</v>
      </c>
      <c r="B829" s="22" t="s">
        <v>1435</v>
      </c>
      <c r="C829" s="9" t="n">
        <v>25</v>
      </c>
      <c r="D829" s="10" t="n">
        <v>0.737526315789474</v>
      </c>
      <c r="E829" s="5" t="n">
        <f aca="false">D829/1.18</f>
        <v>0.625022301516503</v>
      </c>
    </row>
    <row r="830" customFormat="false" ht="12.75" hidden="false" customHeight="false" outlineLevel="0" collapsed="false">
      <c r="A830" s="17" t="s">
        <v>1436</v>
      </c>
      <c r="B830" s="22" t="s">
        <v>1437</v>
      </c>
      <c r="C830" s="9" t="n">
        <v>25</v>
      </c>
      <c r="D830" s="10" t="n">
        <v>0.737526315789474</v>
      </c>
      <c r="E830" s="5" t="n">
        <f aca="false">D830/1.18</f>
        <v>0.625022301516503</v>
      </c>
    </row>
    <row r="831" customFormat="false" ht="12.75" hidden="false" customHeight="false" outlineLevel="0" collapsed="false">
      <c r="A831" s="17" t="s">
        <v>1438</v>
      </c>
      <c r="B831" s="22" t="s">
        <v>1439</v>
      </c>
      <c r="C831" s="9" t="n">
        <v>25</v>
      </c>
      <c r="D831" s="10" t="n">
        <v>0.76211052631579</v>
      </c>
      <c r="E831" s="5" t="n">
        <f aca="false">D831/1.18</f>
        <v>0.64585637823372</v>
      </c>
    </row>
    <row r="832" customFormat="false" ht="12.75" hidden="false" customHeight="false" outlineLevel="0" collapsed="false">
      <c r="A832" s="17" t="s">
        <v>1440</v>
      </c>
      <c r="B832" s="22" t="s">
        <v>1441</v>
      </c>
      <c r="C832" s="9" t="n">
        <v>25</v>
      </c>
      <c r="D832" s="10" t="n">
        <v>0.76211052631579</v>
      </c>
      <c r="E832" s="5" t="n">
        <f aca="false">D832/1.18</f>
        <v>0.64585637823372</v>
      </c>
    </row>
    <row r="833" customFormat="false" ht="12.75" hidden="false" customHeight="false" outlineLevel="0" collapsed="false">
      <c r="A833" s="17" t="s">
        <v>1442</v>
      </c>
      <c r="B833" s="22" t="s">
        <v>1443</v>
      </c>
      <c r="C833" s="9" t="n">
        <v>25</v>
      </c>
      <c r="D833" s="10" t="n">
        <v>0.76211052631579</v>
      </c>
      <c r="E833" s="5" t="n">
        <f aca="false">D833/1.18</f>
        <v>0.64585637823372</v>
      </c>
    </row>
    <row r="834" customFormat="false" ht="12.75" hidden="false" customHeight="false" outlineLevel="0" collapsed="false">
      <c r="A834" s="17" t="s">
        <v>1444</v>
      </c>
      <c r="B834" s="22" t="s">
        <v>1445</v>
      </c>
      <c r="C834" s="9" t="n">
        <v>25</v>
      </c>
      <c r="D834" s="10" t="n">
        <v>1.89298421052632</v>
      </c>
      <c r="E834" s="5" t="n">
        <f aca="false">D834/1.18</f>
        <v>1.60422390722569</v>
      </c>
    </row>
    <row r="835" customFormat="false" ht="12.75" hidden="false" customHeight="false" outlineLevel="0" collapsed="false">
      <c r="A835" s="17" t="s">
        <v>1446</v>
      </c>
      <c r="B835" s="22" t="s">
        <v>1447</v>
      </c>
      <c r="C835" s="9" t="n">
        <v>25</v>
      </c>
      <c r="D835" s="10" t="n">
        <v>0.786694736842105</v>
      </c>
      <c r="E835" s="5" t="n">
        <f aca="false">D835/1.18</f>
        <v>0.666690454950937</v>
      </c>
    </row>
    <row r="836" customFormat="false" ht="12.75" hidden="false" customHeight="false" outlineLevel="0" collapsed="false">
      <c r="A836" s="17" t="s">
        <v>1448</v>
      </c>
      <c r="B836" s="22" t="s">
        <v>1449</v>
      </c>
      <c r="C836" s="9" t="n">
        <v>25</v>
      </c>
      <c r="D836" s="10" t="n">
        <v>0.786694736842105</v>
      </c>
      <c r="E836" s="5" t="n">
        <f aca="false">D836/1.18</f>
        <v>0.666690454950937</v>
      </c>
    </row>
    <row r="837" customFormat="false" ht="12.75" hidden="false" customHeight="false" outlineLevel="0" collapsed="false">
      <c r="A837" s="17" t="s">
        <v>1450</v>
      </c>
      <c r="B837" s="22" t="s">
        <v>1451</v>
      </c>
      <c r="C837" s="9" t="n">
        <v>25</v>
      </c>
      <c r="D837" s="10" t="n">
        <v>0.737526315789474</v>
      </c>
      <c r="E837" s="5" t="n">
        <f aca="false">D837/1.18</f>
        <v>0.625022301516503</v>
      </c>
    </row>
    <row r="838" customFormat="false" ht="12.75" hidden="false" customHeight="false" outlineLevel="0" collapsed="false">
      <c r="A838" s="17" t="s">
        <v>1452</v>
      </c>
      <c r="B838" s="22" t="s">
        <v>1453</v>
      </c>
      <c r="C838" s="9" t="n">
        <v>25</v>
      </c>
      <c r="D838" s="10" t="n">
        <v>0.737526315789474</v>
      </c>
      <c r="E838" s="5" t="n">
        <f aca="false">D838/1.18</f>
        <v>0.625022301516503</v>
      </c>
    </row>
    <row r="839" customFormat="false" ht="12.75" hidden="false" customHeight="false" outlineLevel="0" collapsed="false">
      <c r="A839" s="17" t="s">
        <v>1454</v>
      </c>
      <c r="B839" s="22" t="s">
        <v>1455</v>
      </c>
      <c r="C839" s="9" t="n">
        <v>25</v>
      </c>
      <c r="D839" s="10" t="n">
        <v>0.737526315789474</v>
      </c>
      <c r="E839" s="5" t="n">
        <f aca="false">D839/1.18</f>
        <v>0.625022301516503</v>
      </c>
    </row>
    <row r="840" customFormat="false" ht="12.75" hidden="false" customHeight="false" outlineLevel="0" collapsed="false">
      <c r="A840" s="17" t="s">
        <v>1456</v>
      </c>
      <c r="B840" s="22" t="s">
        <v>1457</v>
      </c>
      <c r="C840" s="9" t="n">
        <v>25</v>
      </c>
      <c r="D840" s="10" t="n">
        <v>0.76211052631579</v>
      </c>
      <c r="E840" s="5" t="n">
        <f aca="false">D840/1.18</f>
        <v>0.64585637823372</v>
      </c>
    </row>
    <row r="841" customFormat="false" ht="12.75" hidden="false" customHeight="false" outlineLevel="0" collapsed="false">
      <c r="A841" s="17" t="s">
        <v>1458</v>
      </c>
      <c r="B841" s="22" t="s">
        <v>1459</v>
      </c>
      <c r="C841" s="9" t="n">
        <v>25</v>
      </c>
      <c r="D841" s="10" t="n">
        <v>0.76211052631579</v>
      </c>
      <c r="E841" s="5" t="n">
        <f aca="false">D841/1.18</f>
        <v>0.64585637823372</v>
      </c>
    </row>
    <row r="842" customFormat="false" ht="12.75" hidden="false" customHeight="false" outlineLevel="0" collapsed="false">
      <c r="A842" s="17" t="s">
        <v>1460</v>
      </c>
      <c r="B842" s="22" t="s">
        <v>1461</v>
      </c>
      <c r="C842" s="9" t="n">
        <v>25</v>
      </c>
      <c r="D842" s="10" t="n">
        <v>0.76211052631579</v>
      </c>
      <c r="E842" s="5" t="n">
        <f aca="false">D842/1.18</f>
        <v>0.64585637823372</v>
      </c>
    </row>
    <row r="843" customFormat="false" ht="12.75" hidden="false" customHeight="false" outlineLevel="0" collapsed="false">
      <c r="A843" s="17" t="s">
        <v>1462</v>
      </c>
      <c r="B843" s="22" t="s">
        <v>1463</v>
      </c>
      <c r="C843" s="9" t="n">
        <v>25</v>
      </c>
      <c r="D843" s="10" t="n">
        <v>1.89298421052632</v>
      </c>
      <c r="E843" s="5" t="n">
        <f aca="false">D843/1.18</f>
        <v>1.60422390722569</v>
      </c>
    </row>
    <row r="844" customFormat="false" ht="12.75" hidden="false" customHeight="false" outlineLevel="0" collapsed="false">
      <c r="A844" s="17" t="s">
        <v>1464</v>
      </c>
      <c r="B844" s="22" t="s">
        <v>1465</v>
      </c>
      <c r="C844" s="9" t="n">
        <v>10</v>
      </c>
      <c r="D844" s="10" t="n">
        <v>6.34272631578948</v>
      </c>
      <c r="E844" s="5" t="n">
        <f aca="false">D844/1.18</f>
        <v>5.37519179304193</v>
      </c>
    </row>
    <row r="845" customFormat="false" ht="12.75" hidden="false" customHeight="false" outlineLevel="0" collapsed="false">
      <c r="A845" s="17" t="s">
        <v>1466</v>
      </c>
      <c r="B845" s="22" t="s">
        <v>1467</v>
      </c>
      <c r="C845" s="9" t="n">
        <v>10</v>
      </c>
      <c r="D845" s="10" t="n">
        <v>6.34272631578948</v>
      </c>
      <c r="E845" s="5" t="n">
        <f aca="false">D845/1.18</f>
        <v>5.37519179304193</v>
      </c>
    </row>
    <row r="846" customFormat="false" ht="12.75" hidden="false" customHeight="false" outlineLevel="0" collapsed="false">
      <c r="A846" s="17" t="s">
        <v>1468</v>
      </c>
      <c r="B846" s="22" t="s">
        <v>1469</v>
      </c>
      <c r="C846" s="9" t="n">
        <v>10</v>
      </c>
      <c r="D846" s="10" t="n">
        <v>6.34272631578948</v>
      </c>
      <c r="E846" s="5" t="n">
        <f aca="false">D846/1.18</f>
        <v>5.37519179304193</v>
      </c>
    </row>
    <row r="847" customFormat="false" ht="12.75" hidden="false" customHeight="false" outlineLevel="0" collapsed="false">
      <c r="A847" s="17" t="s">
        <v>1470</v>
      </c>
      <c r="B847" s="22" t="s">
        <v>1471</v>
      </c>
      <c r="C847" s="9" t="n">
        <v>10</v>
      </c>
      <c r="D847" s="10" t="n">
        <v>6.34272631578948</v>
      </c>
      <c r="E847" s="5" t="n">
        <f aca="false">D847/1.18</f>
        <v>5.37519179304193</v>
      </c>
    </row>
    <row r="848" customFormat="false" ht="12.75" hidden="false" customHeight="false" outlineLevel="0" collapsed="false">
      <c r="A848" s="17" t="s">
        <v>1472</v>
      </c>
      <c r="B848" s="22" t="s">
        <v>1473</v>
      </c>
      <c r="C848" s="9" t="n">
        <v>10</v>
      </c>
      <c r="D848" s="10" t="n">
        <v>6.34272631578948</v>
      </c>
      <c r="E848" s="5" t="n">
        <f aca="false">D848/1.18</f>
        <v>5.37519179304193</v>
      </c>
    </row>
    <row r="849" customFormat="false" ht="12.75" hidden="false" customHeight="false" outlineLevel="0" collapsed="false">
      <c r="A849" s="17" t="s">
        <v>1474</v>
      </c>
      <c r="B849" s="22" t="s">
        <v>1475</v>
      </c>
      <c r="C849" s="9" t="n">
        <v>10</v>
      </c>
      <c r="D849" s="10" t="n">
        <v>6.34272631578948</v>
      </c>
      <c r="E849" s="5" t="n">
        <f aca="false">D849/1.18</f>
        <v>5.37519179304193</v>
      </c>
    </row>
    <row r="850" customFormat="false" ht="12.75" hidden="false" customHeight="false" outlineLevel="0" collapsed="false">
      <c r="A850" s="17" t="s">
        <v>1476</v>
      </c>
      <c r="B850" s="22" t="s">
        <v>1477</v>
      </c>
      <c r="C850" s="9" t="n">
        <v>10</v>
      </c>
      <c r="D850" s="10" t="n">
        <v>7.03108421052632</v>
      </c>
      <c r="E850" s="5" t="n">
        <f aca="false">D850/1.18</f>
        <v>5.958545941124</v>
      </c>
    </row>
    <row r="851" customFormat="false" ht="12.75" hidden="false" customHeight="false" outlineLevel="0" collapsed="false">
      <c r="A851" s="17" t="s">
        <v>1478</v>
      </c>
      <c r="B851" s="22" t="s">
        <v>1479</v>
      </c>
      <c r="C851" s="9" t="n">
        <v>10</v>
      </c>
      <c r="D851" s="10" t="n">
        <v>7.03108421052632</v>
      </c>
      <c r="E851" s="5" t="n">
        <f aca="false">D851/1.18</f>
        <v>5.958545941124</v>
      </c>
    </row>
    <row r="852" customFormat="false" ht="12.75" hidden="false" customHeight="false" outlineLevel="0" collapsed="false">
      <c r="A852" s="17" t="s">
        <v>1480</v>
      </c>
      <c r="B852" s="22" t="s">
        <v>1481</v>
      </c>
      <c r="C852" s="9" t="n">
        <v>10</v>
      </c>
      <c r="D852" s="10" t="n">
        <v>7.03108421052632</v>
      </c>
      <c r="E852" s="5" t="n">
        <f aca="false">D852/1.18</f>
        <v>5.958545941124</v>
      </c>
    </row>
    <row r="853" customFormat="false" ht="12.75" hidden="false" customHeight="false" outlineLevel="0" collapsed="false">
      <c r="A853" s="17" t="s">
        <v>1482</v>
      </c>
      <c r="B853" s="22" t="s">
        <v>1483</v>
      </c>
      <c r="C853" s="9" t="n">
        <v>10</v>
      </c>
      <c r="D853" s="10" t="n">
        <v>7.03108421052632</v>
      </c>
      <c r="E853" s="5" t="n">
        <f aca="false">D853/1.18</f>
        <v>5.958545941124</v>
      </c>
    </row>
    <row r="854" customFormat="false" ht="12.75" hidden="false" customHeight="false" outlineLevel="0" collapsed="false">
      <c r="A854" s="17" t="s">
        <v>1484</v>
      </c>
      <c r="B854" s="22" t="s">
        <v>1485</v>
      </c>
      <c r="C854" s="9" t="n">
        <v>10</v>
      </c>
      <c r="D854" s="10" t="n">
        <v>7.03108421052632</v>
      </c>
      <c r="E854" s="5" t="n">
        <f aca="false">D854/1.18</f>
        <v>5.958545941124</v>
      </c>
    </row>
    <row r="855" customFormat="false" ht="12.75" hidden="false" customHeight="false" outlineLevel="0" collapsed="false">
      <c r="A855" s="17" t="s">
        <v>1486</v>
      </c>
      <c r="B855" s="22" t="s">
        <v>1487</v>
      </c>
      <c r="C855" s="9" t="n">
        <v>10</v>
      </c>
      <c r="D855" s="10" t="n">
        <v>7.03108421052632</v>
      </c>
      <c r="E855" s="5" t="n">
        <f aca="false">D855/1.18</f>
        <v>5.958545941124</v>
      </c>
    </row>
    <row r="856" customFormat="false" ht="12.75" hidden="false" customHeight="false" outlineLevel="0" collapsed="false">
      <c r="A856" s="17" t="s">
        <v>1488</v>
      </c>
      <c r="B856" s="22" t="s">
        <v>1489</v>
      </c>
      <c r="C856" s="9" t="n">
        <v>10</v>
      </c>
      <c r="D856" s="10" t="n">
        <v>7.03108421052632</v>
      </c>
      <c r="E856" s="5" t="n">
        <f aca="false">D856/1.18</f>
        <v>5.958545941124</v>
      </c>
    </row>
    <row r="857" customFormat="false" ht="12.75" hidden="false" customHeight="false" outlineLevel="0" collapsed="false">
      <c r="A857" s="17" t="s">
        <v>1490</v>
      </c>
      <c r="B857" s="22" t="s">
        <v>1491</v>
      </c>
      <c r="C857" s="9" t="n">
        <v>10</v>
      </c>
      <c r="D857" s="10" t="n">
        <v>7.03108421052632</v>
      </c>
      <c r="E857" s="5" t="n">
        <f aca="false">D857/1.18</f>
        <v>5.958545941124</v>
      </c>
    </row>
    <row r="858" customFormat="false" ht="12.75" hidden="false" customHeight="false" outlineLevel="0" collapsed="false">
      <c r="A858" s="17" t="s">
        <v>1492</v>
      </c>
      <c r="B858" s="22" t="s">
        <v>1493</v>
      </c>
      <c r="C858" s="9" t="n">
        <v>10</v>
      </c>
      <c r="D858" s="10" t="n">
        <v>7.03108421052632</v>
      </c>
      <c r="E858" s="5" t="n">
        <f aca="false">D858/1.18</f>
        <v>5.958545941124</v>
      </c>
    </row>
    <row r="859" customFormat="false" ht="12.75" hidden="false" customHeight="false" outlineLevel="0" collapsed="false">
      <c r="A859" s="17" t="s">
        <v>1494</v>
      </c>
      <c r="B859" s="22" t="s">
        <v>1495</v>
      </c>
      <c r="C859" s="9" t="n">
        <v>10</v>
      </c>
      <c r="D859" s="10" t="n">
        <v>7.03108421052632</v>
      </c>
      <c r="E859" s="5" t="n">
        <f aca="false">D859/1.18</f>
        <v>5.958545941124</v>
      </c>
    </row>
    <row r="860" customFormat="false" ht="12.75" hidden="false" customHeight="false" outlineLevel="0" collapsed="false">
      <c r="A860" s="17" t="s">
        <v>1496</v>
      </c>
      <c r="B860" s="22" t="s">
        <v>1497</v>
      </c>
      <c r="C860" s="9" t="n">
        <v>10</v>
      </c>
      <c r="D860" s="10" t="n">
        <v>7.03108421052632</v>
      </c>
      <c r="E860" s="5" t="n">
        <f aca="false">D860/1.18</f>
        <v>5.958545941124</v>
      </c>
    </row>
    <row r="861" customFormat="false" ht="12.75" hidden="false" customHeight="false" outlineLevel="0" collapsed="false">
      <c r="A861" s="17" t="s">
        <v>1498</v>
      </c>
      <c r="B861" s="22" t="s">
        <v>1499</v>
      </c>
      <c r="C861" s="9" t="n">
        <v>10</v>
      </c>
      <c r="D861" s="10" t="n">
        <v>7.03108421052632</v>
      </c>
      <c r="E861" s="5" t="n">
        <f aca="false">D861/1.18</f>
        <v>5.958545941124</v>
      </c>
    </row>
    <row r="862" customFormat="false" ht="12.75" hidden="false" customHeight="false" outlineLevel="0" collapsed="false">
      <c r="A862" s="17" t="s">
        <v>1500</v>
      </c>
      <c r="B862" s="32" t="s">
        <v>1501</v>
      </c>
      <c r="C862" s="9" t="n">
        <v>10</v>
      </c>
      <c r="D862" s="10" t="n">
        <v>0.245842105263158</v>
      </c>
      <c r="E862" s="5" t="n">
        <f aca="false">D862/1.18</f>
        <v>0.208340767172168</v>
      </c>
    </row>
    <row r="863" customFormat="false" ht="12.75" hidden="false" customHeight="false" outlineLevel="0" collapsed="false">
      <c r="A863" s="17" t="s">
        <v>1502</v>
      </c>
      <c r="B863" s="32" t="s">
        <v>1503</v>
      </c>
      <c r="C863" s="9" t="n">
        <v>10</v>
      </c>
      <c r="D863" s="10" t="n">
        <v>0.245842105263158</v>
      </c>
      <c r="E863" s="5" t="n">
        <f aca="false">D863/1.18</f>
        <v>0.208340767172168</v>
      </c>
    </row>
    <row r="864" customFormat="false" ht="12.75" hidden="false" customHeight="false" outlineLevel="0" collapsed="false">
      <c r="A864" s="17" t="s">
        <v>1504</v>
      </c>
      <c r="B864" s="32" t="s">
        <v>1503</v>
      </c>
      <c r="C864" s="9" t="n">
        <v>10</v>
      </c>
      <c r="D864" s="10" t="n">
        <v>0.245842105263158</v>
      </c>
      <c r="E864" s="5" t="n">
        <f aca="false">D864/1.18</f>
        <v>0.208340767172168</v>
      </c>
    </row>
    <row r="865" customFormat="false" ht="12.75" hidden="false" customHeight="false" outlineLevel="0" collapsed="false">
      <c r="A865" s="17" t="s">
        <v>1505</v>
      </c>
      <c r="B865" s="32" t="s">
        <v>1506</v>
      </c>
      <c r="C865" s="9" t="n">
        <v>10</v>
      </c>
      <c r="D865" s="10" t="n">
        <v>0.245842105263158</v>
      </c>
      <c r="E865" s="5" t="n">
        <f aca="false">D865/1.18</f>
        <v>0.208340767172168</v>
      </c>
    </row>
    <row r="866" customFormat="false" ht="17.85" hidden="false" customHeight="true" outlineLevel="0" collapsed="false">
      <c r="A866" s="17" t="s">
        <v>1507</v>
      </c>
      <c r="B866" s="22" t="s">
        <v>1508</v>
      </c>
      <c r="C866" s="9" t="n">
        <v>25</v>
      </c>
      <c r="D866" s="10" t="n">
        <v>0.958784210526316</v>
      </c>
      <c r="E866" s="5" t="n">
        <f aca="false">D866/1.18</f>
        <v>0.812528991971454</v>
      </c>
    </row>
    <row r="867" customFormat="false" ht="19.9" hidden="false" customHeight="true" outlineLevel="0" collapsed="false">
      <c r="A867" s="17" t="s">
        <v>1509</v>
      </c>
      <c r="B867" s="22" t="s">
        <v>1510</v>
      </c>
      <c r="C867" s="9" t="n">
        <v>25</v>
      </c>
      <c r="D867" s="10" t="n">
        <v>0.958784210526316</v>
      </c>
      <c r="E867" s="5" t="n">
        <f aca="false">D867/1.18</f>
        <v>0.812528991971454</v>
      </c>
    </row>
    <row r="868" customFormat="false" ht="12.75" hidden="false" customHeight="false" outlineLevel="0" collapsed="false">
      <c r="A868" s="17" t="s">
        <v>1511</v>
      </c>
      <c r="B868" s="22" t="s">
        <v>1512</v>
      </c>
      <c r="C868" s="9" t="n">
        <v>25</v>
      </c>
      <c r="D868" s="10" t="n">
        <v>0.958784210526316</v>
      </c>
      <c r="E868" s="5" t="n">
        <f aca="false">D868/1.18</f>
        <v>0.812528991971454</v>
      </c>
    </row>
    <row r="869" customFormat="false" ht="12.75" hidden="false" customHeight="false" outlineLevel="0" collapsed="false">
      <c r="A869" s="17"/>
      <c r="B869" s="21"/>
      <c r="C869" s="9"/>
      <c r="D869" s="10" t="n">
        <v>0</v>
      </c>
      <c r="E869" s="5" t="n">
        <f aca="false">D869/1.18</f>
        <v>0</v>
      </c>
    </row>
    <row r="870" customFormat="false" ht="12.75" hidden="false" customHeight="false" outlineLevel="0" collapsed="false">
      <c r="A870" s="17"/>
      <c r="B870" s="23" t="s">
        <v>1513</v>
      </c>
      <c r="C870" s="9"/>
      <c r="D870" s="10" t="n">
        <v>0</v>
      </c>
      <c r="E870" s="5" t="n">
        <f aca="false">D870/1.18</f>
        <v>0</v>
      </c>
    </row>
    <row r="871" customFormat="false" ht="12.75" hidden="false" customHeight="false" outlineLevel="0" collapsed="false">
      <c r="A871" s="17" t="s">
        <v>1514</v>
      </c>
      <c r="B871" s="22" t="s">
        <v>1515</v>
      </c>
      <c r="C871" s="9" t="n">
        <v>1</v>
      </c>
      <c r="D871" s="10" t="n">
        <v>20.9703315789474</v>
      </c>
      <c r="E871" s="5" t="n">
        <f aca="false">D871/1.18</f>
        <v>17.7714674397859</v>
      </c>
    </row>
    <row r="872" customFormat="false" ht="12.75" hidden="false" customHeight="false" outlineLevel="0" collapsed="false">
      <c r="A872" s="17" t="s">
        <v>1516</v>
      </c>
      <c r="B872" s="22" t="s">
        <v>1517</v>
      </c>
      <c r="C872" s="9" t="n">
        <v>1</v>
      </c>
      <c r="D872" s="10" t="n">
        <v>22.5437210526316</v>
      </c>
      <c r="E872" s="5" t="n">
        <f aca="false">D872/1.18</f>
        <v>19.1048483496878</v>
      </c>
    </row>
    <row r="873" customFormat="false" ht="12.75" hidden="false" customHeight="false" outlineLevel="0" collapsed="false">
      <c r="A873" s="17" t="s">
        <v>1518</v>
      </c>
      <c r="B873" s="22" t="s">
        <v>1519</v>
      </c>
      <c r="C873" s="9" t="n">
        <v>1</v>
      </c>
      <c r="D873" s="10" t="n">
        <v>30.4844210526316</v>
      </c>
      <c r="E873" s="5" t="n">
        <f aca="false">D873/1.18</f>
        <v>25.8342551293488</v>
      </c>
    </row>
    <row r="874" customFormat="false" ht="12.75" hidden="false" customHeight="false" outlineLevel="0" collapsed="false">
      <c r="A874" s="17" t="s">
        <v>1520</v>
      </c>
      <c r="B874" s="22" t="s">
        <v>1521</v>
      </c>
      <c r="C874" s="9" t="n">
        <v>1</v>
      </c>
      <c r="D874" s="10" t="n">
        <v>64.2631263157895</v>
      </c>
      <c r="E874" s="5" t="n">
        <f aca="false">D874/1.18</f>
        <v>54.4602765388046</v>
      </c>
    </row>
    <row r="875" customFormat="false" ht="12.75" hidden="false" customHeight="false" outlineLevel="0" collapsed="false">
      <c r="A875" s="17" t="s">
        <v>1522</v>
      </c>
      <c r="B875" s="22" t="s">
        <v>1523</v>
      </c>
      <c r="C875" s="9" t="n">
        <v>1</v>
      </c>
      <c r="D875" s="10" t="n">
        <v>131.697615789474</v>
      </c>
      <c r="E875" s="5" t="n">
        <f aca="false">D875/1.18</f>
        <v>111.60814897413</v>
      </c>
    </row>
    <row r="876" customFormat="false" ht="12.75" hidden="false" customHeight="false" outlineLevel="0" collapsed="false">
      <c r="A876" s="17" t="s">
        <v>1524</v>
      </c>
      <c r="B876" s="22" t="s">
        <v>1525</v>
      </c>
      <c r="C876" s="9" t="n">
        <v>1</v>
      </c>
      <c r="D876" s="10" t="n">
        <v>178.4322</v>
      </c>
      <c r="E876" s="5" t="n">
        <f aca="false">D876/1.18</f>
        <v>151.213728813559</v>
      </c>
    </row>
    <row r="877" customFormat="false" ht="12.75" hidden="false" customHeight="false" outlineLevel="0" collapsed="false">
      <c r="A877" s="17" t="s">
        <v>1526</v>
      </c>
      <c r="B877" s="22" t="s">
        <v>1527</v>
      </c>
      <c r="C877" s="9" t="n">
        <v>1</v>
      </c>
      <c r="D877" s="10" t="n">
        <v>404.852778947368</v>
      </c>
      <c r="E877" s="5" t="n">
        <f aca="false">D877/1.18</f>
        <v>343.095575379126</v>
      </c>
    </row>
    <row r="878" customFormat="false" ht="12.75" hidden="false" customHeight="false" outlineLevel="0" collapsed="false">
      <c r="A878" s="17" t="s">
        <v>1528</v>
      </c>
      <c r="B878" s="22" t="s">
        <v>1529</v>
      </c>
      <c r="C878" s="9" t="n">
        <v>1</v>
      </c>
      <c r="D878" s="10" t="n">
        <v>601.723136842105</v>
      </c>
      <c r="E878" s="5" t="n">
        <f aca="false">D878/1.18</f>
        <v>509.934861730598</v>
      </c>
    </row>
    <row r="879" customFormat="false" ht="12.75" hidden="false" customHeight="false" outlineLevel="0" collapsed="false">
      <c r="A879" s="17" t="s">
        <v>1530</v>
      </c>
      <c r="B879" s="22" t="s">
        <v>1531</v>
      </c>
      <c r="C879" s="9" t="n">
        <v>1</v>
      </c>
      <c r="D879" s="10" t="n">
        <v>326.404563157895</v>
      </c>
      <c r="E879" s="5" t="n">
        <f aca="false">D879/1.18</f>
        <v>276.614036574487</v>
      </c>
    </row>
    <row r="880" customFormat="false" ht="12.75" hidden="false" customHeight="false" outlineLevel="0" collapsed="false">
      <c r="A880" s="17" t="s">
        <v>1532</v>
      </c>
      <c r="B880" s="22" t="s">
        <v>1533</v>
      </c>
      <c r="C880" s="9" t="n">
        <v>1</v>
      </c>
      <c r="D880" s="10" t="n">
        <v>165.427152631579</v>
      </c>
      <c r="E880" s="5" t="n">
        <f aca="false">D880/1.18</f>
        <v>140.192502230152</v>
      </c>
    </row>
    <row r="881" customFormat="false" ht="12.75" hidden="false" customHeight="false" outlineLevel="0" collapsed="false">
      <c r="A881" s="17" t="s">
        <v>1534</v>
      </c>
      <c r="B881" s="22" t="s">
        <v>1535</v>
      </c>
      <c r="C881" s="9" t="n">
        <v>1</v>
      </c>
      <c r="D881" s="10" t="n">
        <v>277.752410526316</v>
      </c>
      <c r="E881" s="5" t="n">
        <f aca="false">D881/1.18</f>
        <v>235.383398751115</v>
      </c>
    </row>
    <row r="882" customFormat="false" ht="12.75" hidden="false" customHeight="false" outlineLevel="0" collapsed="false">
      <c r="A882" s="17" t="s">
        <v>1536</v>
      </c>
      <c r="B882" s="21" t="s">
        <v>1537</v>
      </c>
      <c r="C882" s="9" t="n">
        <v>1</v>
      </c>
      <c r="D882" s="10" t="n">
        <v>285.988121052632</v>
      </c>
      <c r="E882" s="5" t="n">
        <f aca="false">D882/1.18</f>
        <v>242.362814451383</v>
      </c>
    </row>
    <row r="883" customFormat="false" ht="12.75" hidden="false" customHeight="false" outlineLevel="0" collapsed="false">
      <c r="A883" s="17" t="s">
        <v>1538</v>
      </c>
      <c r="B883" s="22" t="s">
        <v>1539</v>
      </c>
      <c r="C883" s="9" t="n">
        <v>1</v>
      </c>
      <c r="D883" s="10" t="n">
        <v>187.257931578947</v>
      </c>
      <c r="E883" s="5" t="n">
        <f aca="false">D883/1.18</f>
        <v>158.69316235504</v>
      </c>
    </row>
    <row r="884" customFormat="false" ht="12.75" hidden="false" customHeight="false" outlineLevel="0" collapsed="false">
      <c r="A884" s="17" t="s">
        <v>1540</v>
      </c>
      <c r="B884" s="22" t="s">
        <v>1541</v>
      </c>
      <c r="C884" s="9" t="n">
        <v>1</v>
      </c>
      <c r="D884" s="10" t="n">
        <v>183.275289473684</v>
      </c>
      <c r="E884" s="5" t="n">
        <f aca="false">D884/1.18</f>
        <v>155.318041926851</v>
      </c>
    </row>
    <row r="885" customFormat="false" ht="12.75" hidden="false" customHeight="false" outlineLevel="0" collapsed="false">
      <c r="A885" s="17" t="s">
        <v>1542</v>
      </c>
      <c r="B885" s="22" t="s">
        <v>1541</v>
      </c>
      <c r="C885" s="9" t="n">
        <v>1</v>
      </c>
      <c r="D885" s="10" t="n">
        <v>410.138384210526</v>
      </c>
      <c r="E885" s="5" t="n">
        <f aca="false">D885/1.18</f>
        <v>347.574901873327</v>
      </c>
    </row>
    <row r="886" customFormat="false" ht="12.75" hidden="false" customHeight="false" outlineLevel="0" collapsed="false">
      <c r="A886" s="17" t="s">
        <v>1543</v>
      </c>
      <c r="B886" s="22" t="s">
        <v>1544</v>
      </c>
      <c r="C886" s="9" t="n">
        <v>1</v>
      </c>
      <c r="D886" s="10" t="n">
        <v>58.2891631578948</v>
      </c>
      <c r="E886" s="5" t="n">
        <f aca="false">D886/1.18</f>
        <v>49.397595896521</v>
      </c>
    </row>
    <row r="887" customFormat="false" ht="12.75" hidden="false" customHeight="false" outlineLevel="0" collapsed="false">
      <c r="A887" s="17" t="s">
        <v>1545</v>
      </c>
      <c r="B887" s="22" t="s">
        <v>1546</v>
      </c>
      <c r="C887" s="9" t="n">
        <v>1</v>
      </c>
      <c r="D887" s="10" t="n">
        <v>79.1365736842105</v>
      </c>
      <c r="E887" s="5" t="n">
        <f aca="false">D887/1.18</f>
        <v>67.0648929527208</v>
      </c>
    </row>
    <row r="888" customFormat="false" ht="12.75" hidden="false" customHeight="false" outlineLevel="0" collapsed="false">
      <c r="A888" s="17" t="s">
        <v>1547</v>
      </c>
      <c r="B888" s="22" t="s">
        <v>1548</v>
      </c>
      <c r="C888" s="9" t="n">
        <v>1</v>
      </c>
      <c r="D888" s="10" t="n">
        <v>107.949268421053</v>
      </c>
      <c r="E888" s="5" t="n">
        <f aca="false">D888/1.18</f>
        <v>91.4824308652989</v>
      </c>
    </row>
    <row r="889" customFormat="false" ht="12.75" hidden="false" customHeight="false" outlineLevel="0" collapsed="false">
      <c r="A889" s="17" t="s">
        <v>1549</v>
      </c>
      <c r="B889" s="22" t="s">
        <v>1548</v>
      </c>
      <c r="C889" s="9" t="n">
        <v>1</v>
      </c>
      <c r="D889" s="10" t="n">
        <v>133.025163157895</v>
      </c>
      <c r="E889" s="5" t="n">
        <f aca="false">D889/1.18</f>
        <v>112.73318911686</v>
      </c>
    </row>
    <row r="890" customFormat="false" ht="12.75" hidden="false" customHeight="false" outlineLevel="0" collapsed="false">
      <c r="A890" s="17" t="s">
        <v>1550</v>
      </c>
      <c r="B890" s="22" t="s">
        <v>1551</v>
      </c>
      <c r="C890" s="9" t="n">
        <v>1</v>
      </c>
      <c r="D890" s="10" t="n">
        <v>115.250778947368</v>
      </c>
      <c r="E890" s="5" t="n">
        <f aca="false">D890/1.18</f>
        <v>97.6701516503122</v>
      </c>
    </row>
    <row r="891" customFormat="false" ht="12.75" hidden="false" customHeight="false" outlineLevel="0" collapsed="false">
      <c r="A891" s="17" t="s">
        <v>1552</v>
      </c>
      <c r="B891" s="22" t="s">
        <v>1551</v>
      </c>
      <c r="C891" s="9" t="n">
        <v>1</v>
      </c>
      <c r="D891" s="10" t="n">
        <v>152.200847368421</v>
      </c>
      <c r="E891" s="5" t="n">
        <f aca="false">D891/1.18</f>
        <v>128.983768956289</v>
      </c>
    </row>
    <row r="892" customFormat="false" ht="12.75" hidden="false" customHeight="false" outlineLevel="0" collapsed="false">
      <c r="A892" s="17" t="s">
        <v>1553</v>
      </c>
      <c r="B892" s="22" t="s">
        <v>1554</v>
      </c>
      <c r="C892" s="9" t="n">
        <v>1</v>
      </c>
      <c r="D892" s="10" t="n">
        <v>130.050473684211</v>
      </c>
      <c r="E892" s="5" t="n">
        <f aca="false">D892/1.18</f>
        <v>110.212265834077</v>
      </c>
    </row>
    <row r="893" customFormat="false" ht="12.75" hidden="false" customHeight="false" outlineLevel="0" collapsed="false">
      <c r="A893" s="17" t="s">
        <v>1555</v>
      </c>
      <c r="B893" s="21" t="s">
        <v>1556</v>
      </c>
      <c r="C893" s="9" t="n">
        <v>1</v>
      </c>
      <c r="D893" s="10" t="n">
        <v>135.188573684211</v>
      </c>
      <c r="E893" s="5" t="n">
        <f aca="false">D893/1.18</f>
        <v>114.566587867975</v>
      </c>
    </row>
    <row r="894" customFormat="false" ht="12.75" hidden="false" customHeight="false" outlineLevel="0" collapsed="false">
      <c r="A894" s="17" t="s">
        <v>1557</v>
      </c>
      <c r="B894" s="22" t="s">
        <v>1558</v>
      </c>
      <c r="C894" s="9" t="n">
        <v>1</v>
      </c>
      <c r="D894" s="10" t="n">
        <v>163.607921052632</v>
      </c>
      <c r="E894" s="5" t="n">
        <f aca="false">D894/1.18</f>
        <v>138.650780553078</v>
      </c>
    </row>
    <row r="895" customFormat="false" ht="12.75" hidden="false" customHeight="false" outlineLevel="0" collapsed="false">
      <c r="A895" s="17" t="s">
        <v>1559</v>
      </c>
      <c r="B895" s="22" t="s">
        <v>1560</v>
      </c>
      <c r="C895" s="9" t="n">
        <v>1</v>
      </c>
      <c r="D895" s="10" t="n">
        <v>359.888257894737</v>
      </c>
      <c r="E895" s="5" t="n">
        <f aca="false">D895/1.18</f>
        <v>304.990049063336</v>
      </c>
    </row>
    <row r="896" customFormat="false" ht="12.75" hidden="false" customHeight="false" outlineLevel="0" collapsed="false">
      <c r="A896" s="17" t="s">
        <v>1561</v>
      </c>
      <c r="B896" s="22" t="s">
        <v>1562</v>
      </c>
      <c r="C896" s="9" t="n">
        <v>1</v>
      </c>
      <c r="D896" s="10" t="n">
        <v>374.1471</v>
      </c>
      <c r="E896" s="5" t="n">
        <f aca="false">D896/1.18</f>
        <v>317.073813559322</v>
      </c>
    </row>
    <row r="897" customFormat="false" ht="12.75" hidden="false" customHeight="false" outlineLevel="0" collapsed="false">
      <c r="A897" s="17" t="s">
        <v>1563</v>
      </c>
      <c r="B897" s="22" t="s">
        <v>1564</v>
      </c>
      <c r="C897" s="9" t="n">
        <v>1</v>
      </c>
      <c r="D897" s="10" t="n">
        <v>136.786547368421</v>
      </c>
      <c r="E897" s="5" t="n">
        <f aca="false">D897/1.18</f>
        <v>115.920802854594</v>
      </c>
    </row>
    <row r="898" customFormat="false" ht="12.75" hidden="false" customHeight="false" outlineLevel="0" collapsed="false">
      <c r="A898" s="17" t="s">
        <v>1565</v>
      </c>
      <c r="B898" s="22" t="s">
        <v>1566</v>
      </c>
      <c r="C898" s="9" t="n">
        <v>1</v>
      </c>
      <c r="D898" s="10" t="n">
        <v>376.851363157895</v>
      </c>
      <c r="E898" s="5" t="n">
        <f aca="false">D898/1.18</f>
        <v>319.365561998216</v>
      </c>
    </row>
    <row r="899" customFormat="false" ht="12.75" hidden="false" customHeight="false" outlineLevel="0" collapsed="false">
      <c r="A899" s="17" t="s">
        <v>1567</v>
      </c>
      <c r="B899" s="22" t="s">
        <v>1568</v>
      </c>
      <c r="C899" s="9" t="n">
        <v>1</v>
      </c>
      <c r="D899" s="10" t="n">
        <v>151.094557894737</v>
      </c>
      <c r="E899" s="5" t="n">
        <f aca="false">D899/1.18</f>
        <v>128.046235504014</v>
      </c>
    </row>
    <row r="900" customFormat="false" ht="12.75" hidden="false" customHeight="false" outlineLevel="0" collapsed="false">
      <c r="A900" s="17" t="s">
        <v>1569</v>
      </c>
      <c r="B900" s="22" t="s">
        <v>1570</v>
      </c>
      <c r="C900" s="9" t="n">
        <v>1</v>
      </c>
      <c r="D900" s="10" t="n">
        <v>305.925915789474</v>
      </c>
      <c r="E900" s="5" t="n">
        <f aca="false">D900/1.18</f>
        <v>259.259250669046</v>
      </c>
    </row>
    <row r="901" customFormat="false" ht="12.75" hidden="false" customHeight="false" outlineLevel="0" collapsed="false">
      <c r="A901" s="17" t="s">
        <v>1571</v>
      </c>
      <c r="B901" s="22" t="s">
        <v>1572</v>
      </c>
      <c r="C901" s="9" t="n">
        <v>1</v>
      </c>
      <c r="D901" s="10" t="n">
        <v>249.013468421053</v>
      </c>
      <c r="E901" s="5" t="n">
        <f aca="false">D901/1.18</f>
        <v>211.028363068689</v>
      </c>
    </row>
    <row r="902" customFormat="false" ht="12.75" hidden="false" customHeight="false" outlineLevel="0" collapsed="false">
      <c r="A902" s="17" t="s">
        <v>1573</v>
      </c>
      <c r="B902" s="22" t="s">
        <v>1574</v>
      </c>
      <c r="C902" s="9" t="n">
        <v>1</v>
      </c>
      <c r="D902" s="10" t="n">
        <v>249.013468421053</v>
      </c>
      <c r="E902" s="5" t="n">
        <f aca="false">D902/1.18</f>
        <v>211.028363068689</v>
      </c>
    </row>
    <row r="903" customFormat="false" ht="12.75" hidden="false" customHeight="false" outlineLevel="0" collapsed="false">
      <c r="A903" s="17" t="s">
        <v>1575</v>
      </c>
      <c r="B903" s="22" t="s">
        <v>1576</v>
      </c>
      <c r="C903" s="9" t="n">
        <v>1</v>
      </c>
      <c r="D903" s="10" t="n">
        <v>181.03812631579</v>
      </c>
      <c r="E903" s="5" t="n">
        <f aca="false">D903/1.18</f>
        <v>153.422140945584</v>
      </c>
    </row>
    <row r="904" customFormat="false" ht="12.75" hidden="false" customHeight="false" outlineLevel="0" collapsed="false">
      <c r="A904" s="17" t="s">
        <v>1577</v>
      </c>
      <c r="B904" s="22" t="s">
        <v>1578</v>
      </c>
      <c r="C904" s="9" t="n">
        <v>1</v>
      </c>
      <c r="D904" s="10" t="n">
        <v>320.873115789474</v>
      </c>
      <c r="E904" s="5" t="n">
        <f aca="false">D904/1.18</f>
        <v>271.926369313113</v>
      </c>
    </row>
    <row r="905" customFormat="false" ht="12.75" hidden="false" customHeight="false" outlineLevel="0" collapsed="false">
      <c r="A905" s="17" t="s">
        <v>1579</v>
      </c>
      <c r="B905" s="22" t="s">
        <v>1580</v>
      </c>
      <c r="C905" s="9" t="n">
        <v>1</v>
      </c>
      <c r="D905" s="10" t="n">
        <v>37.4663368421053</v>
      </c>
      <c r="E905" s="5" t="n">
        <f aca="false">D905/1.18</f>
        <v>31.7511329170384</v>
      </c>
    </row>
    <row r="906" customFormat="false" ht="12.75" hidden="false" customHeight="false" outlineLevel="0" collapsed="false">
      <c r="A906" s="17" t="s">
        <v>1581</v>
      </c>
      <c r="B906" s="22" t="s">
        <v>1582</v>
      </c>
      <c r="C906" s="9" t="n">
        <v>1</v>
      </c>
      <c r="D906" s="10" t="n">
        <v>51.1105736842105</v>
      </c>
      <c r="E906" s="5" t="n">
        <f aca="false">D906/1.18</f>
        <v>43.3140454950937</v>
      </c>
    </row>
    <row r="907" customFormat="false" ht="12.75" hidden="false" customHeight="false" outlineLevel="0" collapsed="false">
      <c r="A907" s="17" t="s">
        <v>1583</v>
      </c>
      <c r="B907" s="22" t="s">
        <v>1584</v>
      </c>
      <c r="C907" s="9" t="n">
        <v>1</v>
      </c>
      <c r="D907" s="10" t="n">
        <v>51.7497631578947</v>
      </c>
      <c r="E907" s="5" t="n">
        <f aca="false">D907/1.18</f>
        <v>43.8557314897413</v>
      </c>
    </row>
    <row r="908" customFormat="false" ht="12.75" hidden="false" customHeight="false" outlineLevel="0" collapsed="false">
      <c r="A908" s="17" t="s">
        <v>1585</v>
      </c>
      <c r="B908" s="22" t="s">
        <v>1586</v>
      </c>
      <c r="C908" s="9" t="n">
        <v>1</v>
      </c>
      <c r="D908" s="10" t="n">
        <v>0</v>
      </c>
      <c r="E908" s="5" t="n">
        <f aca="false">D908/1.18</f>
        <v>0</v>
      </c>
    </row>
    <row r="909" customFormat="false" ht="12.75" hidden="false" customHeight="false" outlineLevel="0" collapsed="false">
      <c r="A909" s="17" t="s">
        <v>1587</v>
      </c>
      <c r="B909" s="22" t="s">
        <v>1588</v>
      </c>
      <c r="C909" s="9" t="n">
        <v>1</v>
      </c>
      <c r="D909" s="10" t="n">
        <v>51.7497631578947</v>
      </c>
      <c r="E909" s="5" t="n">
        <f aca="false">D909/1.18</f>
        <v>43.8557314897413</v>
      </c>
    </row>
    <row r="910" customFormat="false" ht="12.75" hidden="false" customHeight="false" outlineLevel="0" collapsed="false">
      <c r="A910" s="17" t="s">
        <v>1589</v>
      </c>
      <c r="B910" s="22" t="s">
        <v>1590</v>
      </c>
      <c r="C910" s="9" t="n">
        <v>1</v>
      </c>
      <c r="D910" s="10" t="n">
        <v>35.4012631578947</v>
      </c>
      <c r="E910" s="5" t="n">
        <f aca="false">D910/1.18</f>
        <v>30.0010704727922</v>
      </c>
    </row>
    <row r="911" customFormat="false" ht="12.75" hidden="false" customHeight="false" outlineLevel="0" collapsed="false">
      <c r="A911" s="17" t="s">
        <v>1591</v>
      </c>
      <c r="B911" s="22" t="s">
        <v>1592</v>
      </c>
      <c r="C911" s="9" t="n">
        <v>1</v>
      </c>
      <c r="D911" s="10" t="n">
        <v>34.6637368421053</v>
      </c>
      <c r="E911" s="5" t="n">
        <f aca="false">D911/1.18</f>
        <v>29.3760481712756</v>
      </c>
    </row>
    <row r="912" customFormat="false" ht="12.75" hidden="false" customHeight="false" outlineLevel="0" collapsed="false">
      <c r="A912" s="17" t="s">
        <v>1593</v>
      </c>
      <c r="B912" s="22" t="s">
        <v>1594</v>
      </c>
      <c r="C912" s="9" t="n">
        <v>1</v>
      </c>
      <c r="D912" s="10" t="n">
        <v>37.4909210526316</v>
      </c>
      <c r="E912" s="5" t="n">
        <f aca="false">D912/1.18</f>
        <v>31.7719669937556</v>
      </c>
    </row>
    <row r="913" customFormat="false" ht="12.75" hidden="false" customHeight="false" outlineLevel="0" collapsed="false">
      <c r="A913" s="17" t="s">
        <v>1595</v>
      </c>
      <c r="B913" s="22" t="s">
        <v>1596</v>
      </c>
      <c r="C913" s="9" t="n">
        <v>1</v>
      </c>
      <c r="D913" s="10" t="n">
        <v>37.4663368421053</v>
      </c>
      <c r="E913" s="5" t="n">
        <f aca="false">D913/1.18</f>
        <v>31.7511329170384</v>
      </c>
    </row>
    <row r="914" customFormat="false" ht="12.75" hidden="false" customHeight="false" outlineLevel="0" collapsed="false">
      <c r="A914" s="17" t="s">
        <v>1597</v>
      </c>
      <c r="B914" s="22" t="s">
        <v>1598</v>
      </c>
      <c r="C914" s="9" t="n">
        <v>1</v>
      </c>
      <c r="D914" s="10" t="n">
        <v>41.3014736842105</v>
      </c>
      <c r="E914" s="5" t="n">
        <f aca="false">D914/1.18</f>
        <v>35.0012488849242</v>
      </c>
    </row>
    <row r="915" customFormat="false" ht="12.75" hidden="false" customHeight="false" outlineLevel="0" collapsed="false">
      <c r="A915" s="17" t="s">
        <v>1599</v>
      </c>
      <c r="B915" s="22" t="s">
        <v>1600</v>
      </c>
      <c r="C915" s="9" t="n">
        <v>1</v>
      </c>
      <c r="D915" s="10" t="n">
        <v>38.5726263157895</v>
      </c>
      <c r="E915" s="5" t="n">
        <f aca="false">D915/1.18</f>
        <v>32.6886663693131</v>
      </c>
    </row>
    <row r="916" customFormat="false" ht="12.75" hidden="false" customHeight="false" outlineLevel="0" collapsed="false">
      <c r="A916" s="17" t="s">
        <v>1601</v>
      </c>
      <c r="B916" s="22" t="s">
        <v>1602</v>
      </c>
      <c r="C916" s="9" t="n">
        <v>1</v>
      </c>
      <c r="D916" s="10" t="n">
        <v>35.8683631578947</v>
      </c>
      <c r="E916" s="5" t="n">
        <f aca="false">D916/1.18</f>
        <v>30.3969179304193</v>
      </c>
    </row>
    <row r="917" customFormat="false" ht="12.75" hidden="false" customHeight="false" outlineLevel="0" collapsed="false">
      <c r="A917" s="17" t="s">
        <v>1603</v>
      </c>
      <c r="B917" s="22" t="s">
        <v>1604</v>
      </c>
      <c r="C917" s="9" t="n">
        <v>1</v>
      </c>
      <c r="D917" s="10" t="n">
        <v>41.3014736842105</v>
      </c>
      <c r="E917" s="5" t="n">
        <f aca="false">D917/1.18</f>
        <v>35.0012488849242</v>
      </c>
    </row>
    <row r="918" customFormat="false" ht="12.75" hidden="false" customHeight="false" outlineLevel="0" collapsed="false">
      <c r="A918" s="17" t="s">
        <v>1605</v>
      </c>
      <c r="B918" s="22" t="s">
        <v>1606</v>
      </c>
      <c r="C918" s="9" t="n">
        <v>1</v>
      </c>
      <c r="D918" s="10" t="n">
        <v>41.3014736842105</v>
      </c>
      <c r="E918" s="5" t="n">
        <f aca="false">D918/1.18</f>
        <v>35.0012488849242</v>
      </c>
    </row>
    <row r="919" customFormat="false" ht="12.75" hidden="false" customHeight="false" outlineLevel="0" collapsed="false">
      <c r="A919" s="17" t="s">
        <v>1607</v>
      </c>
      <c r="B919" s="22" t="s">
        <v>1608</v>
      </c>
      <c r="C919" s="9" t="n">
        <v>1</v>
      </c>
      <c r="D919" s="10" t="n">
        <v>47.6196157894737</v>
      </c>
      <c r="E919" s="5" t="n">
        <f aca="false">D919/1.18</f>
        <v>40.3556066012489</v>
      </c>
    </row>
    <row r="920" customFormat="false" ht="12.75" hidden="false" customHeight="false" outlineLevel="0" collapsed="false">
      <c r="A920" s="17" t="s">
        <v>1609</v>
      </c>
      <c r="B920" s="22" t="s">
        <v>1610</v>
      </c>
      <c r="C920" s="9" t="n">
        <v>1</v>
      </c>
      <c r="D920" s="10" t="n">
        <v>46.71</v>
      </c>
      <c r="E920" s="5" t="n">
        <f aca="false">D920/1.18</f>
        <v>39.5847457627119</v>
      </c>
    </row>
    <row r="921" customFormat="false" ht="12.75" hidden="false" customHeight="false" outlineLevel="0" collapsed="false">
      <c r="A921" s="17" t="s">
        <v>1611</v>
      </c>
      <c r="B921" s="22" t="s">
        <v>1612</v>
      </c>
      <c r="C921" s="9" t="n">
        <v>1</v>
      </c>
      <c r="D921" s="10" t="n">
        <v>108.883468421053</v>
      </c>
      <c r="E921" s="5" t="n">
        <f aca="false">D921/1.18</f>
        <v>92.2741257805531</v>
      </c>
    </row>
    <row r="922" customFormat="false" ht="12.75" hidden="false" customHeight="false" outlineLevel="0" collapsed="false">
      <c r="A922" s="17" t="s">
        <v>1613</v>
      </c>
      <c r="B922" s="22" t="s">
        <v>1614</v>
      </c>
      <c r="C922" s="9" t="n">
        <v>1</v>
      </c>
      <c r="D922" s="10" t="n">
        <v>53.3477368421053</v>
      </c>
      <c r="E922" s="5" t="n">
        <f aca="false">D922/1.18</f>
        <v>45.2099464763604</v>
      </c>
    </row>
    <row r="923" customFormat="false" ht="12.75" hidden="false" customHeight="false" outlineLevel="0" collapsed="false">
      <c r="A923" s="17" t="s">
        <v>1615</v>
      </c>
      <c r="B923" s="22" t="s">
        <v>1616</v>
      </c>
      <c r="C923" s="9" t="n">
        <v>1</v>
      </c>
      <c r="D923" s="10" t="n">
        <v>42.8748631578947</v>
      </c>
      <c r="E923" s="5" t="n">
        <f aca="false">D923/1.18</f>
        <v>36.3346297948261</v>
      </c>
    </row>
    <row r="924" customFormat="false" ht="12.75" hidden="false" customHeight="false" outlineLevel="0" collapsed="false">
      <c r="A924" s="17" t="s">
        <v>1617</v>
      </c>
      <c r="B924" s="22" t="s">
        <v>1618</v>
      </c>
      <c r="C924" s="9" t="n">
        <v>1</v>
      </c>
      <c r="D924" s="10" t="n">
        <v>46.71</v>
      </c>
      <c r="E924" s="5" t="n">
        <f aca="false">D924/1.18</f>
        <v>39.5847457627119</v>
      </c>
    </row>
    <row r="925" customFormat="false" ht="12.75" hidden="false" customHeight="false" outlineLevel="0" collapsed="false">
      <c r="A925" s="17" t="s">
        <v>1619</v>
      </c>
      <c r="B925" s="22" t="s">
        <v>1620</v>
      </c>
      <c r="C925" s="9" t="n">
        <v>1</v>
      </c>
      <c r="D925" s="10" t="n">
        <v>46.71</v>
      </c>
      <c r="E925" s="5" t="n">
        <f aca="false">D925/1.18</f>
        <v>39.5847457627119</v>
      </c>
    </row>
    <row r="926" customFormat="false" ht="12.75" hidden="false" customHeight="false" outlineLevel="0" collapsed="false">
      <c r="A926" s="17" t="s">
        <v>1621</v>
      </c>
      <c r="B926" s="22" t="s">
        <v>1622</v>
      </c>
      <c r="C926" s="9" t="n">
        <v>1</v>
      </c>
      <c r="D926" s="10" t="n">
        <v>47.6196157894737</v>
      </c>
      <c r="E926" s="5" t="n">
        <f aca="false">D926/1.18</f>
        <v>40.3556066012489</v>
      </c>
    </row>
    <row r="927" customFormat="false" ht="12.75" hidden="false" customHeight="false" outlineLevel="0" collapsed="false">
      <c r="A927" s="17" t="s">
        <v>1623</v>
      </c>
      <c r="B927" s="22" t="s">
        <v>1624</v>
      </c>
      <c r="C927" s="9" t="n">
        <v>1</v>
      </c>
      <c r="D927" s="10" t="n">
        <v>49.2175894736842</v>
      </c>
      <c r="E927" s="5" t="n">
        <f aca="false">D927/1.18</f>
        <v>41.709821587868</v>
      </c>
    </row>
    <row r="928" customFormat="false" ht="12.75" hidden="false" customHeight="false" outlineLevel="0" collapsed="false">
      <c r="A928" s="17" t="s">
        <v>1625</v>
      </c>
      <c r="B928" s="22" t="s">
        <v>1626</v>
      </c>
      <c r="C928" s="9" t="n">
        <v>1</v>
      </c>
      <c r="D928" s="10" t="n">
        <v>57.9449842105263</v>
      </c>
      <c r="E928" s="5" t="n">
        <f aca="false">D928/1.18</f>
        <v>49.1059188224799</v>
      </c>
    </row>
    <row r="929" customFormat="false" ht="12.75" hidden="false" customHeight="false" outlineLevel="0" collapsed="false">
      <c r="A929" s="17" t="s">
        <v>1627</v>
      </c>
      <c r="B929" s="22" t="s">
        <v>1628</v>
      </c>
      <c r="C929" s="9" t="n">
        <v>1</v>
      </c>
      <c r="D929" s="10" t="n">
        <v>57.9449842105263</v>
      </c>
      <c r="E929" s="5" t="n">
        <f aca="false">D929/1.18</f>
        <v>49.1059188224799</v>
      </c>
    </row>
    <row r="930" customFormat="false" ht="12.75" hidden="false" customHeight="false" outlineLevel="0" collapsed="false">
      <c r="A930" s="17" t="s">
        <v>1629</v>
      </c>
      <c r="B930" s="22" t="s">
        <v>1630</v>
      </c>
      <c r="C930" s="9" t="n">
        <v>1</v>
      </c>
      <c r="D930" s="10" t="n">
        <v>66.9919736842105</v>
      </c>
      <c r="E930" s="5" t="n">
        <f aca="false">D930/1.18</f>
        <v>56.7728590544157</v>
      </c>
    </row>
    <row r="931" customFormat="false" ht="12.75" hidden="false" customHeight="false" outlineLevel="0" collapsed="false">
      <c r="A931" s="17" t="s">
        <v>1631</v>
      </c>
      <c r="B931" s="22" t="s">
        <v>1632</v>
      </c>
      <c r="C931" s="9" t="n">
        <v>1</v>
      </c>
      <c r="D931" s="10" t="n">
        <v>74.6868315789474</v>
      </c>
      <c r="E931" s="5" t="n">
        <f aca="false">D931/1.18</f>
        <v>63.2939250669046</v>
      </c>
    </row>
    <row r="932" customFormat="false" ht="12.75" hidden="false" customHeight="false" outlineLevel="0" collapsed="false">
      <c r="A932" s="17" t="s">
        <v>1633</v>
      </c>
      <c r="B932" s="22" t="s">
        <v>1634</v>
      </c>
      <c r="C932" s="9" t="n">
        <v>1</v>
      </c>
      <c r="D932" s="10" t="n">
        <v>240.974431578947</v>
      </c>
      <c r="E932" s="5" t="n">
        <f aca="false">D932/1.18</f>
        <v>204.215619982159</v>
      </c>
    </row>
    <row r="933" customFormat="false" ht="12.75" hidden="false" customHeight="false" outlineLevel="0" collapsed="false">
      <c r="A933" s="17" t="s">
        <v>1635</v>
      </c>
      <c r="B933" s="22" t="s">
        <v>1636</v>
      </c>
      <c r="C933" s="9" t="n">
        <v>1</v>
      </c>
      <c r="D933" s="10" t="n">
        <v>52.4135368421053</v>
      </c>
      <c r="E933" s="5" t="n">
        <f aca="false">D933/1.18</f>
        <v>44.4182515611062</v>
      </c>
    </row>
    <row r="934" customFormat="false" ht="12.75" hidden="false" customHeight="false" outlineLevel="0" collapsed="false">
      <c r="A934" s="17" t="s">
        <v>1637</v>
      </c>
      <c r="B934" s="22" t="s">
        <v>1638</v>
      </c>
      <c r="C934" s="9" t="n">
        <v>1</v>
      </c>
      <c r="D934" s="10" t="n">
        <v>14.6767736842105</v>
      </c>
      <c r="E934" s="5" t="n">
        <f aca="false">D934/1.18</f>
        <v>12.4379438001784</v>
      </c>
    </row>
    <row r="935" customFormat="false" ht="12.75" hidden="false" customHeight="false" outlineLevel="0" collapsed="false">
      <c r="A935" s="17" t="s">
        <v>1639</v>
      </c>
      <c r="B935" s="22" t="s">
        <v>1640</v>
      </c>
      <c r="C935" s="9" t="n">
        <v>1</v>
      </c>
      <c r="D935" s="10" t="n">
        <v>226.371410526316</v>
      </c>
      <c r="E935" s="5" t="n">
        <f aca="false">D935/1.18</f>
        <v>191.840178412132</v>
      </c>
    </row>
    <row r="936" customFormat="false" ht="12.75" hidden="false" customHeight="false" outlineLevel="0" collapsed="false">
      <c r="A936" s="17" t="s">
        <v>1641</v>
      </c>
      <c r="B936" s="22" t="s">
        <v>1642</v>
      </c>
      <c r="C936" s="9" t="n">
        <v>1</v>
      </c>
      <c r="D936" s="10" t="n">
        <v>233.033731578947</v>
      </c>
      <c r="E936" s="5" t="n">
        <f aca="false">D936/1.18</f>
        <v>197.486213202498</v>
      </c>
    </row>
    <row r="937" customFormat="false" ht="12.75" hidden="false" customHeight="false" outlineLevel="0" collapsed="false">
      <c r="A937" s="17" t="s">
        <v>1643</v>
      </c>
      <c r="B937" s="22" t="s">
        <v>1644</v>
      </c>
      <c r="C937" s="9" t="n">
        <v>1</v>
      </c>
      <c r="D937" s="10" t="n">
        <v>238.368505263158</v>
      </c>
      <c r="E937" s="5" t="n">
        <f aca="false">D937/1.18</f>
        <v>202.007207850134</v>
      </c>
    </row>
    <row r="938" customFormat="false" ht="12.75" hidden="false" customHeight="false" outlineLevel="0" collapsed="false">
      <c r="A938" s="17" t="s">
        <v>1645</v>
      </c>
      <c r="B938" s="22" t="s">
        <v>1646</v>
      </c>
      <c r="C938" s="9" t="n">
        <v>1</v>
      </c>
      <c r="D938" s="10" t="n">
        <v>240.974431578947</v>
      </c>
      <c r="E938" s="5" t="n">
        <f aca="false">D938/1.18</f>
        <v>204.215619982159</v>
      </c>
    </row>
    <row r="939" customFormat="false" ht="12.75" hidden="false" customHeight="false" outlineLevel="0" collapsed="false">
      <c r="A939" s="17" t="s">
        <v>1647</v>
      </c>
      <c r="B939" s="22" t="s">
        <v>1648</v>
      </c>
      <c r="C939" s="9" t="n">
        <v>1</v>
      </c>
      <c r="D939" s="10" t="n">
        <v>240.974431578947</v>
      </c>
      <c r="E939" s="5" t="n">
        <f aca="false">D939/1.18</f>
        <v>204.215619982159</v>
      </c>
    </row>
    <row r="940" customFormat="false" ht="12.75" hidden="false" customHeight="false" outlineLevel="0" collapsed="false">
      <c r="A940" s="17" t="s">
        <v>1649</v>
      </c>
      <c r="B940" s="22" t="s">
        <v>1650</v>
      </c>
      <c r="C940" s="9" t="n">
        <v>1</v>
      </c>
      <c r="D940" s="10" t="n">
        <v>282.325073684211</v>
      </c>
      <c r="E940" s="5" t="n">
        <f aca="false">D940/1.18</f>
        <v>239.258537020517</v>
      </c>
    </row>
    <row r="941" customFormat="false" ht="12.75" hidden="false" customHeight="false" outlineLevel="0" collapsed="false">
      <c r="A941" s="17" t="s">
        <v>1651</v>
      </c>
      <c r="B941" s="22" t="s">
        <v>1652</v>
      </c>
      <c r="C941" s="9" t="n">
        <v>1</v>
      </c>
      <c r="D941" s="10" t="n">
        <v>288.962810526316</v>
      </c>
      <c r="E941" s="5" t="n">
        <f aca="false">D941/1.18</f>
        <v>244.883737734166</v>
      </c>
    </row>
    <row r="942" customFormat="false" ht="12.75" hidden="false" customHeight="false" outlineLevel="0" collapsed="false">
      <c r="A942" s="17" t="s">
        <v>1653</v>
      </c>
      <c r="B942" s="22" t="s">
        <v>1654</v>
      </c>
      <c r="C942" s="9" t="n">
        <v>1</v>
      </c>
      <c r="D942" s="10" t="n">
        <v>295.625131578947</v>
      </c>
      <c r="E942" s="5" t="n">
        <f aca="false">D942/1.18</f>
        <v>250.529772524532</v>
      </c>
    </row>
    <row r="943" customFormat="false" ht="12.75" hidden="false" customHeight="false" outlineLevel="0" collapsed="false">
      <c r="A943" s="17" t="s">
        <v>1655</v>
      </c>
      <c r="B943" s="22" t="s">
        <v>1656</v>
      </c>
      <c r="C943" s="9" t="n">
        <v>1</v>
      </c>
      <c r="D943" s="10" t="n">
        <v>139.859573684211</v>
      </c>
      <c r="E943" s="5" t="n">
        <f aca="false">D943/1.18</f>
        <v>118.525062444246</v>
      </c>
    </row>
    <row r="944" customFormat="false" ht="12.75" hidden="false" customHeight="false" outlineLevel="0" collapsed="false">
      <c r="A944" s="17" t="s">
        <v>1657</v>
      </c>
      <c r="B944" s="21" t="s">
        <v>1658</v>
      </c>
      <c r="C944" s="9" t="n">
        <v>1</v>
      </c>
      <c r="D944" s="10" t="n">
        <v>198.419163157895</v>
      </c>
      <c r="E944" s="5" t="n">
        <f aca="false">D944/1.18</f>
        <v>168.151833184657</v>
      </c>
    </row>
    <row r="945" customFormat="false" ht="12.75" hidden="false" customHeight="false" outlineLevel="0" collapsed="false">
      <c r="A945" s="17" t="s">
        <v>1659</v>
      </c>
      <c r="B945" s="22" t="s">
        <v>1660</v>
      </c>
      <c r="C945" s="9" t="n">
        <v>1</v>
      </c>
      <c r="D945" s="10" t="n">
        <v>140.228336842105</v>
      </c>
      <c r="E945" s="5" t="n">
        <f aca="false">D945/1.18</f>
        <v>118.837573595004</v>
      </c>
    </row>
    <row r="946" customFormat="false" ht="12.75" hidden="false" customHeight="false" outlineLevel="0" collapsed="false">
      <c r="A946" s="17" t="s">
        <v>1661</v>
      </c>
      <c r="B946" s="21" t="s">
        <v>1662</v>
      </c>
      <c r="C946" s="9" t="n">
        <v>1</v>
      </c>
      <c r="D946" s="10" t="n">
        <v>253.020694736842</v>
      </c>
      <c r="E946" s="5" t="n">
        <f aca="false">D946/1.18</f>
        <v>214.424317573595</v>
      </c>
    </row>
    <row r="947" customFormat="false" ht="12.75" hidden="false" customHeight="false" outlineLevel="0" collapsed="false">
      <c r="A947" s="17" t="s">
        <v>1663</v>
      </c>
      <c r="B947" s="22" t="s">
        <v>1664</v>
      </c>
      <c r="C947" s="9" t="n">
        <v>1</v>
      </c>
      <c r="D947" s="10" t="n">
        <v>92.3137105263158</v>
      </c>
      <c r="E947" s="5" t="n">
        <f aca="false">D947/1.18</f>
        <v>78.231958073149</v>
      </c>
    </row>
    <row r="948" customFormat="false" ht="12.75" hidden="false" customHeight="false" outlineLevel="0" collapsed="false">
      <c r="A948" s="17" t="s">
        <v>1665</v>
      </c>
      <c r="B948" s="22" t="s">
        <v>1666</v>
      </c>
      <c r="C948" s="9" t="n">
        <v>1</v>
      </c>
      <c r="D948" s="10" t="n">
        <v>102.540742105263</v>
      </c>
      <c r="E948" s="5" t="n">
        <f aca="false">D948/1.18</f>
        <v>86.8989339875111</v>
      </c>
    </row>
    <row r="949" customFormat="false" ht="12.75" hidden="false" customHeight="false" outlineLevel="0" collapsed="false">
      <c r="A949" s="17" t="s">
        <v>1667</v>
      </c>
      <c r="B949" s="22" t="s">
        <v>1668</v>
      </c>
      <c r="C949" s="9" t="n">
        <v>1</v>
      </c>
      <c r="D949" s="10" t="n">
        <v>92.3137105263158</v>
      </c>
      <c r="E949" s="5" t="n">
        <f aca="false">D949/1.18</f>
        <v>78.231958073149</v>
      </c>
    </row>
    <row r="950" customFormat="false" ht="12.75" hidden="false" customHeight="false" outlineLevel="0" collapsed="false">
      <c r="A950" s="17" t="s">
        <v>1669</v>
      </c>
      <c r="B950" s="22" t="s">
        <v>1670</v>
      </c>
      <c r="C950" s="9" t="n">
        <v>1</v>
      </c>
      <c r="D950" s="10" t="n">
        <v>102.540742105263</v>
      </c>
      <c r="E950" s="5" t="n">
        <f aca="false">D950/1.18</f>
        <v>86.8989339875111</v>
      </c>
    </row>
    <row r="951" customFormat="false" ht="12.75" hidden="false" customHeight="false" outlineLevel="0" collapsed="false">
      <c r="A951" s="17" t="s">
        <v>1671</v>
      </c>
      <c r="B951" s="22" t="s">
        <v>1672</v>
      </c>
      <c r="C951" s="9" t="n">
        <v>1</v>
      </c>
      <c r="D951" s="10" t="n">
        <v>112.669436842105</v>
      </c>
      <c r="E951" s="5" t="n">
        <f aca="false">D951/1.18</f>
        <v>95.4825735950045</v>
      </c>
    </row>
    <row r="952" customFormat="false" ht="12.75" hidden="false" customHeight="false" outlineLevel="0" collapsed="false">
      <c r="A952" s="17" t="s">
        <v>1673</v>
      </c>
      <c r="B952" s="22" t="s">
        <v>1674</v>
      </c>
      <c r="C952" s="9" t="n">
        <v>1</v>
      </c>
      <c r="D952" s="10" t="n">
        <v>109.473489473684</v>
      </c>
      <c r="E952" s="5" t="n">
        <f aca="false">D952/1.18</f>
        <v>92.7741436217663</v>
      </c>
    </row>
    <row r="953" customFormat="false" ht="12.75" hidden="false" customHeight="false" outlineLevel="0" collapsed="false">
      <c r="A953" s="17" t="s">
        <v>1675</v>
      </c>
      <c r="B953" s="22" t="s">
        <v>1676</v>
      </c>
      <c r="C953" s="9" t="n">
        <v>1</v>
      </c>
      <c r="D953" s="10" t="n">
        <v>112.669436842105</v>
      </c>
      <c r="E953" s="5" t="n">
        <f aca="false">D953/1.18</f>
        <v>95.4825735950045</v>
      </c>
    </row>
    <row r="954" customFormat="false" ht="12.75" hidden="false" customHeight="false" outlineLevel="0" collapsed="false">
      <c r="A954" s="17" t="s">
        <v>1677</v>
      </c>
      <c r="B954" s="22" t="s">
        <v>1678</v>
      </c>
      <c r="C954" s="9" t="n">
        <v>1</v>
      </c>
      <c r="D954" s="10" t="n">
        <v>434.107989473684</v>
      </c>
      <c r="E954" s="5" t="n">
        <f aca="false">D954/1.18</f>
        <v>367.888126672614</v>
      </c>
    </row>
    <row r="955" customFormat="false" ht="12.75" hidden="false" customHeight="false" outlineLevel="0" collapsed="false">
      <c r="A955" s="17" t="s">
        <v>1679</v>
      </c>
      <c r="B955" s="22" t="s">
        <v>1680</v>
      </c>
      <c r="C955" s="9" t="n">
        <v>1</v>
      </c>
      <c r="D955" s="10" t="n">
        <v>147.800273684211</v>
      </c>
      <c r="E955" s="5" t="n">
        <f aca="false">D955/1.18</f>
        <v>125.254469223907</v>
      </c>
    </row>
    <row r="956" customFormat="false" ht="12.75" hidden="false" customHeight="false" outlineLevel="0" collapsed="false">
      <c r="A956" s="17" t="s">
        <v>1681</v>
      </c>
      <c r="B956" s="22" t="s">
        <v>1682</v>
      </c>
      <c r="C956" s="9" t="n">
        <v>1</v>
      </c>
      <c r="D956" s="10" t="n">
        <v>153.135047368421</v>
      </c>
      <c r="E956" s="5" t="n">
        <f aca="false">D956/1.18</f>
        <v>129.775463871543</v>
      </c>
    </row>
    <row r="957" customFormat="false" ht="12.75" hidden="false" customHeight="false" outlineLevel="0" collapsed="false">
      <c r="A957" s="17" t="s">
        <v>1683</v>
      </c>
      <c r="B957" s="22" t="s">
        <v>1684</v>
      </c>
      <c r="C957" s="9" t="n">
        <v>1</v>
      </c>
      <c r="D957" s="10" t="n">
        <v>156.503084210526</v>
      </c>
      <c r="E957" s="5" t="n">
        <f aca="false">D957/1.18</f>
        <v>132.629732381802</v>
      </c>
    </row>
    <row r="958" customFormat="false" ht="12.75" hidden="false" customHeight="false" outlineLevel="0" collapsed="false">
      <c r="A958" s="17" t="s">
        <v>1685</v>
      </c>
      <c r="B958" s="22" t="s">
        <v>1686</v>
      </c>
      <c r="C958" s="9" t="n">
        <v>1</v>
      </c>
      <c r="D958" s="10" t="n">
        <v>160.559478947368</v>
      </c>
      <c r="E958" s="5" t="n">
        <f aca="false">D958/1.18</f>
        <v>136.067355040143</v>
      </c>
    </row>
    <row r="959" customFormat="false" ht="12.75" hidden="false" customHeight="false" outlineLevel="0" collapsed="false">
      <c r="A959" s="17" t="s">
        <v>1687</v>
      </c>
      <c r="B959" s="22" t="s">
        <v>1688</v>
      </c>
      <c r="C959" s="9" t="n">
        <v>1</v>
      </c>
      <c r="D959" s="10" t="n">
        <v>165.377984210526</v>
      </c>
      <c r="E959" s="5" t="n">
        <f aca="false">D959/1.18</f>
        <v>140.150834076717</v>
      </c>
    </row>
    <row r="960" customFormat="false" ht="12.75" hidden="false" customHeight="false" outlineLevel="0" collapsed="false">
      <c r="A960" s="17" t="s">
        <v>1689</v>
      </c>
      <c r="B960" s="22" t="s">
        <v>1690</v>
      </c>
      <c r="C960" s="9" t="n">
        <v>1</v>
      </c>
      <c r="D960" s="10" t="n">
        <v>159.084426315789</v>
      </c>
      <c r="E960" s="5" t="n">
        <f aca="false">D960/1.18</f>
        <v>134.81731043711</v>
      </c>
    </row>
    <row r="961" customFormat="false" ht="12.75" hidden="false" customHeight="false" outlineLevel="0" collapsed="false">
      <c r="A961" s="17" t="s">
        <v>1691</v>
      </c>
      <c r="B961" s="22" t="s">
        <v>1692</v>
      </c>
      <c r="C961" s="9" t="n">
        <v>1</v>
      </c>
      <c r="D961" s="10" t="n">
        <v>205.081484210526</v>
      </c>
      <c r="E961" s="5" t="n">
        <f aca="false">D961/1.18</f>
        <v>173.797867975022</v>
      </c>
    </row>
    <row r="962" customFormat="false" ht="12.75" hidden="false" customHeight="false" outlineLevel="0" collapsed="false">
      <c r="A962" s="17" t="s">
        <v>1693</v>
      </c>
      <c r="B962" s="22" t="s">
        <v>1694</v>
      </c>
      <c r="C962" s="9" t="n">
        <v>1</v>
      </c>
      <c r="D962" s="10" t="n">
        <v>210.391673684211</v>
      </c>
      <c r="E962" s="5" t="n">
        <f aca="false">D962/1.18</f>
        <v>178.298028545941</v>
      </c>
    </row>
    <row r="963" customFormat="false" ht="12.75" hidden="false" customHeight="false" outlineLevel="0" collapsed="false">
      <c r="A963" s="17" t="s">
        <v>1695</v>
      </c>
      <c r="B963" s="22" t="s">
        <v>1696</v>
      </c>
      <c r="C963" s="9" t="n">
        <v>1</v>
      </c>
      <c r="D963" s="10" t="n">
        <v>217.742352631579</v>
      </c>
      <c r="E963" s="5" t="n">
        <f aca="false">D963/1.18</f>
        <v>184.527417484389</v>
      </c>
    </row>
    <row r="964" customFormat="false" ht="12.75" hidden="false" customHeight="false" outlineLevel="0" collapsed="false">
      <c r="A964" s="17"/>
      <c r="B964" s="22"/>
      <c r="C964" s="9"/>
      <c r="D964" s="10" t="n">
        <v>0</v>
      </c>
      <c r="E964" s="5" t="n">
        <f aca="false">D964/1.18</f>
        <v>0</v>
      </c>
    </row>
    <row r="965" customFormat="false" ht="12.75" hidden="false" customHeight="false" outlineLevel="0" collapsed="false">
      <c r="A965" s="17"/>
      <c r="B965" s="23" t="s">
        <v>1697</v>
      </c>
      <c r="C965" s="9"/>
      <c r="D965" s="10" t="n">
        <v>0</v>
      </c>
      <c r="E965" s="5" t="n">
        <f aca="false">D965/1.18</f>
        <v>0</v>
      </c>
    </row>
    <row r="966" customFormat="false" ht="12.75" hidden="false" customHeight="false" outlineLevel="0" collapsed="false">
      <c r="A966" s="17" t="s">
        <v>1698</v>
      </c>
      <c r="B966" s="21" t="s">
        <v>1699</v>
      </c>
      <c r="C966" s="9" t="n">
        <v>1</v>
      </c>
      <c r="D966" s="10" t="n">
        <v>3.81055263157895</v>
      </c>
      <c r="E966" s="5" t="n">
        <f aca="false">D966/1.18</f>
        <v>3.2292818911686</v>
      </c>
    </row>
    <row r="967" customFormat="false" ht="12.75" hidden="false" customHeight="false" outlineLevel="0" collapsed="false">
      <c r="A967" s="17" t="s">
        <v>1700</v>
      </c>
      <c r="B967" s="21" t="s">
        <v>1701</v>
      </c>
      <c r="C967" s="9" t="n">
        <v>1</v>
      </c>
      <c r="D967" s="10" t="n">
        <v>3.81055263157895</v>
      </c>
      <c r="E967" s="5" t="n">
        <f aca="false">D967/1.18</f>
        <v>3.2292818911686</v>
      </c>
    </row>
    <row r="968" customFormat="false" ht="12.75" hidden="false" customHeight="false" outlineLevel="0" collapsed="false">
      <c r="A968" s="17" t="s">
        <v>1702</v>
      </c>
      <c r="B968" s="22" t="s">
        <v>1703</v>
      </c>
      <c r="C968" s="9" t="n">
        <v>1</v>
      </c>
      <c r="D968" s="10" t="n">
        <v>29.5993894736842</v>
      </c>
      <c r="E968" s="5" t="n">
        <f aca="false">D968/1.18</f>
        <v>25.084228367529</v>
      </c>
    </row>
    <row r="969" customFormat="false" ht="12.75" hidden="false" customHeight="false" outlineLevel="0" collapsed="false">
      <c r="A969" s="17" t="s">
        <v>1704</v>
      </c>
      <c r="B969" s="22" t="s">
        <v>1705</v>
      </c>
      <c r="C969" s="9" t="n">
        <v>1</v>
      </c>
      <c r="D969" s="10" t="n">
        <v>53.7656684210526</v>
      </c>
      <c r="E969" s="5" t="n">
        <f aca="false">D969/1.18</f>
        <v>45.5641257805531</v>
      </c>
    </row>
    <row r="970" customFormat="false" ht="12.75" hidden="false" customHeight="false" outlineLevel="0" collapsed="false">
      <c r="A970" s="17" t="s">
        <v>1706</v>
      </c>
      <c r="B970" s="22" t="s">
        <v>1707</v>
      </c>
      <c r="C970" s="9" t="n">
        <v>1</v>
      </c>
      <c r="D970" s="10" t="n">
        <v>61.4113578947369</v>
      </c>
      <c r="E970" s="5" t="n">
        <f aca="false">D970/1.18</f>
        <v>52.0435236396075</v>
      </c>
    </row>
    <row r="971" customFormat="false" ht="12.75" hidden="false" customHeight="false" outlineLevel="0" collapsed="false">
      <c r="A971" s="17" t="s">
        <v>1708</v>
      </c>
      <c r="B971" s="22" t="s">
        <v>1709</v>
      </c>
      <c r="C971" s="9" t="n">
        <v>1</v>
      </c>
      <c r="D971" s="10" t="n">
        <v>84.7171894736842</v>
      </c>
      <c r="E971" s="5" t="n">
        <f aca="false">D971/1.18</f>
        <v>71.794228367529</v>
      </c>
    </row>
    <row r="972" customFormat="false" ht="12.75" hidden="false" customHeight="false" outlineLevel="0" collapsed="false">
      <c r="A972" s="17" t="s">
        <v>1710</v>
      </c>
      <c r="B972" s="22" t="s">
        <v>1711</v>
      </c>
      <c r="C972" s="9" t="n">
        <v>1</v>
      </c>
      <c r="D972" s="10" t="n">
        <v>90.9861631578947</v>
      </c>
      <c r="E972" s="5" t="n">
        <f aca="false">D972/1.18</f>
        <v>77.1069179304193</v>
      </c>
    </row>
    <row r="973" customFormat="false" ht="12.75" hidden="false" customHeight="false" outlineLevel="0" collapsed="false">
      <c r="A973" s="17" t="s">
        <v>1712</v>
      </c>
      <c r="B973" s="22" t="s">
        <v>1713</v>
      </c>
      <c r="C973" s="9" t="n">
        <v>1</v>
      </c>
      <c r="D973" s="10" t="n">
        <v>114.291994736842</v>
      </c>
      <c r="E973" s="5" t="n">
        <f aca="false">D973/1.18</f>
        <v>96.8576226583408</v>
      </c>
    </row>
    <row r="974" customFormat="false" ht="12.75" hidden="false" customHeight="false" outlineLevel="0" collapsed="false">
      <c r="A974" s="17" t="s">
        <v>1714</v>
      </c>
      <c r="B974" s="22" t="s">
        <v>1715</v>
      </c>
      <c r="C974" s="9" t="n">
        <v>1</v>
      </c>
      <c r="D974" s="10" t="n">
        <v>137.819084210526</v>
      </c>
      <c r="E974" s="5" t="n">
        <f aca="false">D974/1.18</f>
        <v>116.795834076717</v>
      </c>
    </row>
    <row r="975" customFormat="false" ht="12.75" hidden="false" customHeight="false" outlineLevel="0" collapsed="false">
      <c r="A975" s="17" t="s">
        <v>1716</v>
      </c>
      <c r="B975" s="22" t="s">
        <v>1717</v>
      </c>
      <c r="C975" s="9" t="n">
        <v>1</v>
      </c>
      <c r="D975" s="10" t="n">
        <v>186.446652631579</v>
      </c>
      <c r="E975" s="5" t="n">
        <f aca="false">D975/1.18</f>
        <v>158.005637823372</v>
      </c>
    </row>
    <row r="976" customFormat="false" ht="12.75" hidden="false" customHeight="false" outlineLevel="0" collapsed="false">
      <c r="A976" s="17" t="s">
        <v>1718</v>
      </c>
      <c r="B976" s="22" t="s">
        <v>1719</v>
      </c>
      <c r="C976" s="9" t="n">
        <v>1</v>
      </c>
      <c r="D976" s="10" t="n">
        <v>248.570952631579</v>
      </c>
      <c r="E976" s="5" t="n">
        <f aca="false">D976/1.18</f>
        <v>210.653349687779</v>
      </c>
    </row>
    <row r="977" customFormat="false" ht="12.75" hidden="false" customHeight="false" outlineLevel="0" collapsed="false">
      <c r="A977" s="17" t="s">
        <v>1720</v>
      </c>
      <c r="B977" s="22" t="s">
        <v>1721</v>
      </c>
      <c r="C977" s="9" t="n">
        <v>1</v>
      </c>
      <c r="D977" s="10" t="n">
        <v>344.178947368421</v>
      </c>
      <c r="E977" s="5" t="n">
        <f aca="false">D977/1.18</f>
        <v>291.677074041035</v>
      </c>
    </row>
    <row r="978" customFormat="false" ht="12.75" hidden="false" customHeight="false" outlineLevel="0" collapsed="false">
      <c r="A978" s="17" t="s">
        <v>1722</v>
      </c>
      <c r="B978" s="22" t="s">
        <v>1723</v>
      </c>
      <c r="C978" s="9" t="n">
        <v>1</v>
      </c>
      <c r="D978" s="10" t="n">
        <v>94.4771210526316</v>
      </c>
      <c r="E978" s="5" t="n">
        <f aca="false">D978/1.18</f>
        <v>80.065356824264</v>
      </c>
    </row>
    <row r="979" customFormat="false" ht="12.75" hidden="false" customHeight="false" outlineLevel="0" collapsed="false">
      <c r="A979" s="17" t="s">
        <v>1724</v>
      </c>
      <c r="B979" s="22" t="s">
        <v>1725</v>
      </c>
      <c r="C979" s="9" t="n">
        <v>1</v>
      </c>
      <c r="D979" s="10" t="n">
        <v>17.0368578947368</v>
      </c>
      <c r="E979" s="5" t="n">
        <f aca="false">D979/1.18</f>
        <v>14.4380151650312</v>
      </c>
    </row>
    <row r="980" customFormat="false" ht="12.75" hidden="false" customHeight="false" outlineLevel="0" collapsed="false">
      <c r="A980" s="17" t="s">
        <v>1726</v>
      </c>
      <c r="B980" s="22" t="s">
        <v>1727</v>
      </c>
      <c r="C980" s="9" t="n">
        <v>1</v>
      </c>
      <c r="D980" s="10" t="n">
        <v>108.416368421053</v>
      </c>
      <c r="E980" s="5" t="n">
        <f aca="false">D980/1.18</f>
        <v>91.878278322926</v>
      </c>
      <c r="F980" s="34"/>
    </row>
    <row r="981" s="34" customFormat="true" ht="15.75" hidden="false" customHeight="true" outlineLevel="0" collapsed="false">
      <c r="A981" s="17" t="s">
        <v>1728</v>
      </c>
      <c r="B981" s="22" t="s">
        <v>1729</v>
      </c>
      <c r="C981" s="9" t="n">
        <v>1</v>
      </c>
      <c r="D981" s="10" t="n">
        <v>116.479989473684</v>
      </c>
      <c r="E981" s="5" t="n">
        <f aca="false">D981/1.18</f>
        <v>98.7118554861731</v>
      </c>
      <c r="F981" s="0"/>
      <c r="G981" s="6"/>
      <c r="H981" s="6"/>
      <c r="I981" s="6"/>
      <c r="J981" s="6"/>
      <c r="K981" s="6"/>
      <c r="L981" s="6"/>
      <c r="M981" s="6"/>
      <c r="N981" s="6"/>
      <c r="O981" s="6"/>
    </row>
    <row r="982" customFormat="false" ht="12.75" hidden="false" customHeight="false" outlineLevel="0" collapsed="false">
      <c r="A982" s="17" t="s">
        <v>1730</v>
      </c>
      <c r="B982" s="22" t="s">
        <v>1731</v>
      </c>
      <c r="C982" s="9" t="n">
        <v>1</v>
      </c>
      <c r="D982" s="10" t="n">
        <v>116.479989473684</v>
      </c>
      <c r="E982" s="5" t="n">
        <f aca="false">D982/1.18</f>
        <v>98.7118554861731</v>
      </c>
    </row>
    <row r="983" customFormat="false" ht="12.75" hidden="false" customHeight="false" outlineLevel="0" collapsed="false">
      <c r="A983" s="17" t="s">
        <v>1732</v>
      </c>
      <c r="B983" s="22" t="s">
        <v>1733</v>
      </c>
      <c r="C983" s="9" t="n">
        <v>1</v>
      </c>
      <c r="D983" s="10" t="n">
        <v>20.1836368421053</v>
      </c>
      <c r="E983" s="5" t="n">
        <f aca="false">D983/1.18</f>
        <v>17.104776984835</v>
      </c>
    </row>
    <row r="984" customFormat="false" ht="12.75" hidden="false" customHeight="false" outlineLevel="0" collapsed="false">
      <c r="A984" s="17" t="s">
        <v>1734</v>
      </c>
      <c r="B984" s="22" t="s">
        <v>1735</v>
      </c>
      <c r="C984" s="9" t="n">
        <v>1</v>
      </c>
      <c r="D984" s="10" t="n">
        <v>22.3470473684211</v>
      </c>
      <c r="E984" s="5" t="n">
        <f aca="false">D984/1.18</f>
        <v>18.93817573595</v>
      </c>
    </row>
    <row r="985" customFormat="false" ht="12.75" hidden="false" customHeight="false" outlineLevel="0" collapsed="false">
      <c r="A985" s="17" t="s">
        <v>1736</v>
      </c>
      <c r="B985" s="22" t="s">
        <v>1737</v>
      </c>
      <c r="C985" s="9" t="n">
        <v>1</v>
      </c>
      <c r="D985" s="10" t="n">
        <v>44.4482526315789</v>
      </c>
      <c r="E985" s="5" t="n">
        <f aca="false">D985/1.18</f>
        <v>37.6680107047279</v>
      </c>
    </row>
    <row r="986" customFormat="false" ht="12.75" hidden="false" customHeight="false" outlineLevel="0" collapsed="false">
      <c r="A986" s="17" t="s">
        <v>1738</v>
      </c>
      <c r="B986" s="22" t="s">
        <v>1739</v>
      </c>
      <c r="C986" s="9" t="n">
        <v>1</v>
      </c>
      <c r="D986" s="10" t="n">
        <v>211.375042105263</v>
      </c>
      <c r="E986" s="5" t="n">
        <f aca="false">D986/1.18</f>
        <v>179.13139161463</v>
      </c>
    </row>
    <row r="987" customFormat="false" ht="12.75" hidden="false" customHeight="false" outlineLevel="0" collapsed="false">
      <c r="A987" s="17" t="s">
        <v>1740</v>
      </c>
      <c r="B987" s="22" t="s">
        <v>1741</v>
      </c>
      <c r="C987" s="9" t="n">
        <v>1</v>
      </c>
      <c r="D987" s="10" t="n">
        <v>211.375042105263</v>
      </c>
      <c r="E987" s="5" t="n">
        <f aca="false">D987/1.18</f>
        <v>179.13139161463</v>
      </c>
    </row>
    <row r="988" customFormat="false" ht="12.75" hidden="false" customHeight="false" outlineLevel="0" collapsed="false">
      <c r="A988" s="17" t="s">
        <v>1742</v>
      </c>
      <c r="B988" s="22" t="s">
        <v>1743</v>
      </c>
      <c r="C988" s="9" t="n">
        <v>1</v>
      </c>
      <c r="D988" s="10" t="n">
        <v>45.0382736842105</v>
      </c>
      <c r="E988" s="5" t="n">
        <f aca="false">D988/1.18</f>
        <v>38.1680285459411</v>
      </c>
      <c r="G988" s="34"/>
      <c r="H988" s="34"/>
      <c r="I988" s="34"/>
      <c r="J988" s="34"/>
      <c r="K988" s="34"/>
      <c r="L988" s="34"/>
      <c r="M988" s="34"/>
      <c r="N988" s="34"/>
      <c r="O988" s="34"/>
    </row>
    <row r="989" customFormat="false" ht="12.75" hidden="false" customHeight="false" outlineLevel="0" collapsed="false">
      <c r="A989" s="17" t="s">
        <v>1744</v>
      </c>
      <c r="B989" s="22" t="s">
        <v>1745</v>
      </c>
      <c r="C989" s="9" t="n">
        <v>1</v>
      </c>
      <c r="D989" s="10" t="n">
        <v>107.703426315789</v>
      </c>
      <c r="E989" s="5" t="n">
        <f aca="false">D989/1.18</f>
        <v>91.2740900981267</v>
      </c>
    </row>
    <row r="990" customFormat="false" ht="12.75" hidden="false" customHeight="false" outlineLevel="0" collapsed="false">
      <c r="A990" s="17" t="s">
        <v>1746</v>
      </c>
      <c r="B990" s="22" t="s">
        <v>1747</v>
      </c>
      <c r="C990" s="9" t="n">
        <v>1</v>
      </c>
      <c r="D990" s="10" t="n">
        <v>88.0606421052632</v>
      </c>
      <c r="E990" s="5" t="n">
        <f aca="false">D990/1.18</f>
        <v>74.6276628010705</v>
      </c>
    </row>
    <row r="991" customFormat="false" ht="12.75" hidden="false" customHeight="false" outlineLevel="0" collapsed="false">
      <c r="A991" s="17" t="s">
        <v>1748</v>
      </c>
      <c r="B991" s="21" t="s">
        <v>1749</v>
      </c>
      <c r="C991" s="9" t="n">
        <v>1</v>
      </c>
      <c r="D991" s="10" t="n">
        <v>177.547168421053</v>
      </c>
      <c r="E991" s="5" t="n">
        <f aca="false">D991/1.18</f>
        <v>150.46370205174</v>
      </c>
    </row>
    <row r="992" customFormat="false" ht="12.75" hidden="false" customHeight="false" outlineLevel="0" collapsed="false">
      <c r="A992" s="17" t="s">
        <v>1750</v>
      </c>
      <c r="B992" s="22" t="s">
        <v>1745</v>
      </c>
      <c r="C992" s="9" t="n">
        <v>1</v>
      </c>
      <c r="D992" s="10" t="n">
        <v>123.117726315789</v>
      </c>
      <c r="E992" s="5" t="n">
        <f aca="false">D992/1.18</f>
        <v>104.337056199822</v>
      </c>
    </row>
    <row r="993" customFormat="false" ht="12.75" hidden="false" customHeight="false" outlineLevel="0" collapsed="false">
      <c r="A993" s="17" t="s">
        <v>1751</v>
      </c>
      <c r="B993" s="22" t="s">
        <v>1752</v>
      </c>
      <c r="C993" s="9" t="n">
        <v>1</v>
      </c>
      <c r="D993" s="10" t="n">
        <v>204.196452631579</v>
      </c>
      <c r="E993" s="5" t="n">
        <f aca="false">D993/1.18</f>
        <v>173.047841213203</v>
      </c>
    </row>
    <row r="994" customFormat="false" ht="12.75" hidden="false" customHeight="false" outlineLevel="0" collapsed="false">
      <c r="A994" s="17" t="s">
        <v>1753</v>
      </c>
      <c r="B994" s="22" t="s">
        <v>1754</v>
      </c>
      <c r="C994" s="9" t="n">
        <v>1</v>
      </c>
      <c r="D994" s="10" t="n">
        <v>18.6102473684211</v>
      </c>
      <c r="E994" s="5" t="n">
        <f aca="false">D994/1.18</f>
        <v>15.7713960749331</v>
      </c>
    </row>
    <row r="995" customFormat="false" ht="12.75" hidden="false" customHeight="false" outlineLevel="0" collapsed="false">
      <c r="A995" s="17" t="s">
        <v>1755</v>
      </c>
      <c r="B995" s="22" t="s">
        <v>1756</v>
      </c>
      <c r="C995" s="9" t="n">
        <v>1</v>
      </c>
      <c r="D995" s="10" t="n">
        <v>18.6102473684211</v>
      </c>
      <c r="E995" s="5" t="n">
        <f aca="false">D995/1.18</f>
        <v>15.7713960749331</v>
      </c>
    </row>
    <row r="996" customFormat="false" ht="12.75" hidden="false" customHeight="false" outlineLevel="0" collapsed="false">
      <c r="A996" s="17" t="s">
        <v>1757</v>
      </c>
      <c r="B996" s="22" t="s">
        <v>1758</v>
      </c>
      <c r="C996" s="9" t="n">
        <v>1</v>
      </c>
      <c r="D996" s="10" t="n">
        <v>27.8539105263158</v>
      </c>
      <c r="E996" s="5" t="n">
        <f aca="false">D996/1.18</f>
        <v>23.6050089206066</v>
      </c>
    </row>
    <row r="997" customFormat="false" ht="12.75" hidden="false" customHeight="false" outlineLevel="0" collapsed="false">
      <c r="A997" s="17" t="s">
        <v>1759</v>
      </c>
      <c r="B997" s="22" t="s">
        <v>1760</v>
      </c>
      <c r="C997" s="9" t="n">
        <v>1</v>
      </c>
      <c r="D997" s="10" t="n">
        <v>34.0737157894737</v>
      </c>
      <c r="E997" s="5" t="n">
        <f aca="false">D997/1.18</f>
        <v>28.8760303300625</v>
      </c>
    </row>
    <row r="998" customFormat="false" ht="12.75" hidden="false" customHeight="false" outlineLevel="0" collapsed="false">
      <c r="A998" s="17" t="s">
        <v>1761</v>
      </c>
      <c r="B998" s="22" t="s">
        <v>1762</v>
      </c>
      <c r="C998" s="9" t="n">
        <v>1</v>
      </c>
      <c r="D998" s="10" t="n">
        <v>57.4533</v>
      </c>
      <c r="E998" s="5" t="n">
        <f aca="false">D998/1.18</f>
        <v>48.6892372881356</v>
      </c>
    </row>
    <row r="999" customFormat="false" ht="12.75" hidden="false" customHeight="false" outlineLevel="0" collapsed="false">
      <c r="A999" s="17" t="s">
        <v>1763</v>
      </c>
      <c r="B999" s="22" t="s">
        <v>1764</v>
      </c>
      <c r="C999" s="9" t="n">
        <v>1</v>
      </c>
      <c r="D999" s="10" t="n">
        <v>24.8300526315789</v>
      </c>
      <c r="E999" s="5" t="n">
        <f aca="false">D999/1.18</f>
        <v>21.0424174843889</v>
      </c>
    </row>
    <row r="1000" customFormat="false" ht="12.75" hidden="false" customHeight="false" outlineLevel="0" collapsed="false">
      <c r="A1000" s="17" t="s">
        <v>1765</v>
      </c>
      <c r="B1000" s="21" t="s">
        <v>1766</v>
      </c>
      <c r="C1000" s="9" t="n">
        <v>1</v>
      </c>
      <c r="D1000" s="10" t="n">
        <v>9.83368421052632</v>
      </c>
      <c r="E1000" s="5" t="n">
        <f aca="false">D1000/1.18</f>
        <v>8.33363068688671</v>
      </c>
    </row>
    <row r="1001" customFormat="false" ht="12.75" hidden="false" customHeight="false" outlineLevel="0" collapsed="false">
      <c r="A1001" s="17" t="s">
        <v>1767</v>
      </c>
      <c r="B1001" s="21" t="s">
        <v>1768</v>
      </c>
      <c r="C1001" s="9" t="n">
        <v>1</v>
      </c>
      <c r="D1001" s="10" t="n">
        <v>17.3318684210526</v>
      </c>
      <c r="E1001" s="5" t="n">
        <f aca="false">D1001/1.18</f>
        <v>14.6880240856378</v>
      </c>
    </row>
    <row r="1002" customFormat="false" ht="12.75" hidden="false" customHeight="false" outlineLevel="0" collapsed="false">
      <c r="A1002" s="17" t="s">
        <v>1769</v>
      </c>
      <c r="B1002" s="21" t="s">
        <v>1770</v>
      </c>
      <c r="C1002" s="9" t="n">
        <v>1</v>
      </c>
      <c r="D1002" s="10" t="n">
        <v>17.3318684210526</v>
      </c>
      <c r="E1002" s="5" t="n">
        <f aca="false">D1002/1.18</f>
        <v>14.6880240856378</v>
      </c>
    </row>
    <row r="1003" customFormat="false" ht="12.75" hidden="false" customHeight="false" outlineLevel="0" collapsed="false">
      <c r="A1003" s="17" t="s">
        <v>1771</v>
      </c>
      <c r="B1003" s="21" t="s">
        <v>1772</v>
      </c>
      <c r="C1003" s="9" t="n">
        <v>1</v>
      </c>
      <c r="D1003" s="10" t="n">
        <v>16.5697578947368</v>
      </c>
      <c r="E1003" s="5" t="n">
        <f aca="false">D1003/1.18</f>
        <v>14.0421677074041</v>
      </c>
    </row>
    <row r="1004" customFormat="false" ht="12.75" hidden="false" customHeight="false" outlineLevel="0" collapsed="false">
      <c r="A1004" s="17" t="s">
        <v>1773</v>
      </c>
      <c r="B1004" s="21" t="s">
        <v>1774</v>
      </c>
      <c r="C1004" s="9" t="n">
        <v>1</v>
      </c>
      <c r="D1004" s="10" t="n">
        <v>6.24438947368421</v>
      </c>
      <c r="E1004" s="5" t="n">
        <f aca="false">D1004/1.18</f>
        <v>5.29185548617306</v>
      </c>
    </row>
    <row r="1005" customFormat="false" ht="12.75" hidden="false" customHeight="false" outlineLevel="0" collapsed="false">
      <c r="A1005" s="17" t="s">
        <v>1775</v>
      </c>
      <c r="B1005" s="22" t="s">
        <v>1776</v>
      </c>
      <c r="C1005" s="9" t="n">
        <v>1</v>
      </c>
      <c r="D1005" s="10" t="n">
        <v>77.145252631579</v>
      </c>
      <c r="E1005" s="5" t="n">
        <f aca="false">D1005/1.18</f>
        <v>65.3773327386262</v>
      </c>
    </row>
    <row r="1006" customFormat="false" ht="12.75" hidden="false" customHeight="false" outlineLevel="0" collapsed="false">
      <c r="A1006" s="17" t="s">
        <v>1777</v>
      </c>
      <c r="B1006" s="22" t="s">
        <v>1778</v>
      </c>
      <c r="C1006" s="9" t="n">
        <v>1</v>
      </c>
      <c r="D1006" s="10" t="n">
        <v>77.145252631579</v>
      </c>
      <c r="E1006" s="5" t="n">
        <f aca="false">D1006/1.18</f>
        <v>65.3773327386262</v>
      </c>
    </row>
    <row r="1007" customFormat="false" ht="16.5" hidden="false" customHeight="true" outlineLevel="0" collapsed="false">
      <c r="A1007" s="17" t="s">
        <v>1779</v>
      </c>
      <c r="B1007" s="22" t="s">
        <v>1780</v>
      </c>
      <c r="C1007" s="9" t="n">
        <v>1</v>
      </c>
      <c r="D1007" s="10" t="n">
        <v>103.745368421053</v>
      </c>
      <c r="E1007" s="5" t="n">
        <f aca="false">D1007/1.18</f>
        <v>87.9198037466548</v>
      </c>
    </row>
    <row r="1008" customFormat="false" ht="12.75" hidden="false" customHeight="false" outlineLevel="0" collapsed="false">
      <c r="A1008" s="17" t="s">
        <v>1781</v>
      </c>
      <c r="B1008" s="22" t="s">
        <v>1782</v>
      </c>
      <c r="C1008" s="9" t="n">
        <v>1</v>
      </c>
      <c r="D1008" s="10" t="n">
        <v>175.531263157895</v>
      </c>
      <c r="E1008" s="5" t="n">
        <f aca="false">D1008/1.18</f>
        <v>148.755307760928</v>
      </c>
    </row>
    <row r="1009" customFormat="false" ht="12.75" hidden="false" customHeight="false" outlineLevel="0" collapsed="false">
      <c r="A1009" s="17" t="s">
        <v>1783</v>
      </c>
      <c r="B1009" s="22" t="s">
        <v>1784</v>
      </c>
      <c r="C1009" s="9" t="n">
        <v>1</v>
      </c>
      <c r="D1009" s="10" t="n">
        <v>470.099273684211</v>
      </c>
      <c r="E1009" s="5" t="n">
        <f aca="false">D1009/1.18</f>
        <v>398.389214986619</v>
      </c>
    </row>
    <row r="1010" customFormat="false" ht="12.75" hidden="false" customHeight="false" outlineLevel="0" collapsed="false">
      <c r="A1010" s="17" t="s">
        <v>1785</v>
      </c>
      <c r="B1010" s="22" t="s">
        <v>1786</v>
      </c>
      <c r="C1010" s="9" t="n">
        <v>1</v>
      </c>
      <c r="D1010" s="10" t="n">
        <v>487.013210526316</v>
      </c>
      <c r="E1010" s="5" t="n">
        <f aca="false">D1010/1.18</f>
        <v>412.723059768064</v>
      </c>
    </row>
    <row r="1011" customFormat="false" ht="12.75" hidden="false" customHeight="false" outlineLevel="0" collapsed="false">
      <c r="A1011" s="17" t="s">
        <v>1787</v>
      </c>
      <c r="B1011" s="22" t="s">
        <v>1788</v>
      </c>
      <c r="C1011" s="9" t="n">
        <v>1</v>
      </c>
      <c r="D1011" s="10" t="n">
        <v>503.902563157895</v>
      </c>
      <c r="E1011" s="5" t="n">
        <f aca="false">D1011/1.18</f>
        <v>427.036070472792</v>
      </c>
    </row>
    <row r="1012" customFormat="false" ht="12.75" hidden="false" customHeight="false" outlineLevel="0" collapsed="false">
      <c r="A1012" s="17" t="s">
        <v>1789</v>
      </c>
      <c r="B1012" s="22" t="s">
        <v>1790</v>
      </c>
      <c r="C1012" s="9" t="n">
        <v>1</v>
      </c>
      <c r="D1012" s="10" t="n">
        <v>665.838757894737</v>
      </c>
      <c r="E1012" s="5" t="n">
        <f aca="false">D1012/1.18</f>
        <v>564.270133809099</v>
      </c>
    </row>
    <row r="1013" customFormat="false" ht="12.75" hidden="false" customHeight="false" outlineLevel="0" collapsed="false">
      <c r="A1013" s="17" t="s">
        <v>1791</v>
      </c>
      <c r="B1013" s="22" t="s">
        <v>1792</v>
      </c>
      <c r="C1013" s="9" t="n">
        <v>1</v>
      </c>
      <c r="D1013" s="10" t="n">
        <v>47.9146263157895</v>
      </c>
      <c r="E1013" s="5" t="n">
        <f aca="false">D1013/1.18</f>
        <v>40.6056155218555</v>
      </c>
    </row>
    <row r="1014" customFormat="false" ht="12.75" hidden="false" customHeight="false" outlineLevel="0" collapsed="false">
      <c r="A1014" s="17" t="s">
        <v>1793</v>
      </c>
      <c r="B1014" s="22" t="s">
        <v>1794</v>
      </c>
      <c r="C1014" s="9" t="n">
        <v>1</v>
      </c>
      <c r="D1014" s="10" t="n">
        <v>109.153894736842</v>
      </c>
      <c r="E1014" s="5" t="n">
        <f aca="false">D1014/1.18</f>
        <v>92.5033006244425</v>
      </c>
    </row>
    <row r="1015" customFormat="false" ht="12.75" hidden="false" customHeight="false" outlineLevel="0" collapsed="false">
      <c r="A1015" s="17" t="s">
        <v>1795</v>
      </c>
      <c r="B1015" s="22" t="s">
        <v>1796</v>
      </c>
      <c r="C1015" s="9" t="n">
        <v>1</v>
      </c>
      <c r="D1015" s="10" t="n">
        <v>92.4366315789474</v>
      </c>
      <c r="E1015" s="5" t="n">
        <f aca="false">D1015/1.18</f>
        <v>78.3361284567351</v>
      </c>
    </row>
    <row r="1016" customFormat="false" ht="12.75" hidden="false" customHeight="false" outlineLevel="0" collapsed="false">
      <c r="A1016" s="17" t="s">
        <v>1797</v>
      </c>
      <c r="B1016" s="22" t="s">
        <v>1798</v>
      </c>
      <c r="C1016" s="9" t="n">
        <v>1</v>
      </c>
      <c r="D1016" s="10" t="n">
        <v>351.824636842105</v>
      </c>
      <c r="E1016" s="5" t="n">
        <f aca="false">D1016/1.18</f>
        <v>298.156471900089</v>
      </c>
    </row>
    <row r="1017" customFormat="false" ht="12.75" hidden="false" customHeight="false" outlineLevel="0" collapsed="false">
      <c r="A1017" s="17" t="s">
        <v>1799</v>
      </c>
      <c r="B1017" s="22" t="s">
        <v>1800</v>
      </c>
      <c r="C1017" s="9" t="n">
        <v>1</v>
      </c>
      <c r="D1017" s="10" t="n">
        <v>558.749936842105</v>
      </c>
      <c r="E1017" s="5" t="n">
        <f aca="false">D1017/1.18</f>
        <v>473.516895628903</v>
      </c>
    </row>
    <row r="1018" customFormat="false" ht="12.75" hidden="false" customHeight="false" outlineLevel="0" collapsed="false">
      <c r="A1018" s="17" t="s">
        <v>1801</v>
      </c>
      <c r="B1018" s="22" t="s">
        <v>1802</v>
      </c>
      <c r="C1018" s="9" t="n">
        <v>1</v>
      </c>
      <c r="D1018" s="10" t="n">
        <v>584.047089473684</v>
      </c>
      <c r="E1018" s="5" t="n">
        <f aca="false">D1018/1.18</f>
        <v>494.955160570919</v>
      </c>
    </row>
    <row r="1019" customFormat="false" ht="12.75" hidden="false" customHeight="false" outlineLevel="0" collapsed="false">
      <c r="A1019" s="17" t="s">
        <v>1803</v>
      </c>
      <c r="B1019" s="22" t="s">
        <v>1804</v>
      </c>
      <c r="C1019" s="9" t="n">
        <v>1</v>
      </c>
      <c r="D1019" s="10" t="n">
        <v>632.994252631579</v>
      </c>
      <c r="E1019" s="5" t="n">
        <f aca="false">D1019/1.18</f>
        <v>536.435807314898</v>
      </c>
    </row>
    <row r="1020" customFormat="false" ht="12.75" hidden="false" customHeight="false" outlineLevel="0" collapsed="false">
      <c r="A1020" s="17" t="s">
        <v>1805</v>
      </c>
      <c r="B1020" s="22" t="s">
        <v>1806</v>
      </c>
      <c r="C1020" s="9" t="n">
        <v>1</v>
      </c>
      <c r="D1020" s="10" t="n">
        <v>691.799684210526</v>
      </c>
      <c r="E1020" s="5" t="n">
        <f aca="false">D1020/1.18</f>
        <v>586.27091882248</v>
      </c>
    </row>
    <row r="1021" customFormat="false" ht="12.75" hidden="false" customHeight="false" outlineLevel="0" collapsed="false">
      <c r="A1021" s="17" t="s">
        <v>1807</v>
      </c>
      <c r="B1021" s="22" t="s">
        <v>1808</v>
      </c>
      <c r="C1021" s="9" t="n">
        <v>1</v>
      </c>
      <c r="D1021" s="10" t="n">
        <v>576.352231578948</v>
      </c>
      <c r="E1021" s="5" t="n">
        <f aca="false">D1021/1.18</f>
        <v>488.43409455843</v>
      </c>
    </row>
    <row r="1022" customFormat="false" ht="12.75" hidden="false" customHeight="false" outlineLevel="0" collapsed="false">
      <c r="A1022" s="17" t="s">
        <v>1809</v>
      </c>
      <c r="B1022" s="22" t="s">
        <v>1810</v>
      </c>
      <c r="C1022" s="9" t="n">
        <v>1</v>
      </c>
      <c r="D1022" s="10" t="s">
        <v>85</v>
      </c>
      <c r="E1022" s="5" t="e">
        <f aca="false">D1022/1.18</f>
        <v>#VALUE!</v>
      </c>
    </row>
    <row r="1023" customFormat="false" ht="12.75" hidden="false" customHeight="false" outlineLevel="0" collapsed="false">
      <c r="A1023" s="17" t="s">
        <v>1811</v>
      </c>
      <c r="B1023" s="21" t="s">
        <v>1812</v>
      </c>
      <c r="C1023" s="9" t="n">
        <v>1</v>
      </c>
      <c r="D1023" s="10" t="s">
        <v>85</v>
      </c>
      <c r="E1023" s="5" t="e">
        <f aca="false">D1023/1.18</f>
        <v>#VALUE!</v>
      </c>
    </row>
    <row r="1024" customFormat="false" ht="12.75" hidden="false" customHeight="false" outlineLevel="0" collapsed="false">
      <c r="A1024" s="17" t="s">
        <v>1813</v>
      </c>
      <c r="B1024" s="22" t="s">
        <v>1814</v>
      </c>
      <c r="C1024" s="9" t="n">
        <v>1</v>
      </c>
      <c r="D1024" s="10" t="n">
        <v>574.606752631579</v>
      </c>
      <c r="E1024" s="5" t="n">
        <f aca="false">D1024/1.18</f>
        <v>486.954875111508</v>
      </c>
    </row>
    <row r="1025" customFormat="false" ht="12.75" hidden="false" customHeight="false" outlineLevel="0" collapsed="false">
      <c r="A1025" s="17" t="s">
        <v>1815</v>
      </c>
      <c r="B1025" s="22" t="s">
        <v>1816</v>
      </c>
      <c r="C1025" s="9" t="n">
        <v>1</v>
      </c>
      <c r="D1025" s="10" t="n">
        <v>503.632136842105</v>
      </c>
      <c r="E1025" s="5" t="n">
        <f aca="false">D1025/1.18</f>
        <v>426.806895628903</v>
      </c>
    </row>
    <row r="1026" customFormat="false" ht="12.75" hidden="false" customHeight="false" outlineLevel="0" collapsed="false">
      <c r="A1026" s="17" t="s">
        <v>1817</v>
      </c>
      <c r="B1026" s="22" t="s">
        <v>1818</v>
      </c>
      <c r="C1026" s="9" t="n">
        <v>1</v>
      </c>
      <c r="D1026" s="10" t="n">
        <v>510.761557894737</v>
      </c>
      <c r="E1026" s="5" t="n">
        <f aca="false">D1026/1.18</f>
        <v>432.848777876896</v>
      </c>
    </row>
    <row r="1027" customFormat="false" ht="12.75" hidden="false" customHeight="false" outlineLevel="0" collapsed="false">
      <c r="A1027" s="17" t="s">
        <v>1819</v>
      </c>
      <c r="B1027" s="22" t="s">
        <v>1820</v>
      </c>
      <c r="C1027" s="9" t="n">
        <v>1</v>
      </c>
      <c r="D1027" s="10" t="s">
        <v>85</v>
      </c>
      <c r="E1027" s="5" t="e">
        <f aca="false">D1027/1.18</f>
        <v>#VALUE!</v>
      </c>
    </row>
    <row r="1028" customFormat="false" ht="12.75" hidden="false" customHeight="false" outlineLevel="0" collapsed="false">
      <c r="A1028" s="17" t="s">
        <v>1821</v>
      </c>
      <c r="B1028" s="22" t="s">
        <v>1822</v>
      </c>
      <c r="C1028" s="9" t="n">
        <v>1</v>
      </c>
      <c r="D1028" s="10" t="s">
        <v>85</v>
      </c>
      <c r="E1028" s="5" t="e">
        <f aca="false">D1028/1.18</f>
        <v>#VALUE!</v>
      </c>
    </row>
    <row r="1029" customFormat="false" ht="12.75" hidden="false" customHeight="false" outlineLevel="0" collapsed="false">
      <c r="A1029" s="17" t="s">
        <v>1823</v>
      </c>
      <c r="B1029" s="22" t="s">
        <v>1824</v>
      </c>
      <c r="C1029" s="9" t="n">
        <v>1</v>
      </c>
      <c r="D1029" s="10" t="n">
        <v>971.076315789474</v>
      </c>
      <c r="E1029" s="5" t="n">
        <f aca="false">D1029/1.18</f>
        <v>822.946030330063</v>
      </c>
    </row>
    <row r="1030" customFormat="false" ht="12.75" hidden="false" customHeight="false" outlineLevel="0" collapsed="false">
      <c r="A1030" s="17" t="s">
        <v>1825</v>
      </c>
      <c r="B1030" s="22" t="s">
        <v>1826</v>
      </c>
      <c r="C1030" s="9" t="n">
        <v>1</v>
      </c>
      <c r="D1030" s="10" t="n">
        <v>1098.10293157895</v>
      </c>
      <c r="E1030" s="5" t="n">
        <f aca="false">D1030/1.18</f>
        <v>930.595704727922</v>
      </c>
    </row>
    <row r="1031" customFormat="false" ht="12.75" hidden="false" customHeight="false" outlineLevel="0" collapsed="false">
      <c r="A1031" s="17" t="s">
        <v>1827</v>
      </c>
      <c r="B1031" s="21" t="s">
        <v>1828</v>
      </c>
      <c r="C1031" s="9" t="n">
        <v>1</v>
      </c>
      <c r="D1031" s="10" t="n">
        <v>1149.21350526316</v>
      </c>
      <c r="E1031" s="5" t="n">
        <f aca="false">D1031/1.18</f>
        <v>973.909750223015</v>
      </c>
    </row>
    <row r="1032" customFormat="false" ht="12.75" hidden="false" customHeight="false" outlineLevel="0" collapsed="false">
      <c r="A1032" s="17" t="s">
        <v>1829</v>
      </c>
      <c r="B1032" s="22" t="s">
        <v>1824</v>
      </c>
      <c r="C1032" s="9" t="n">
        <v>1</v>
      </c>
      <c r="D1032" s="10" t="n">
        <v>1212.71452105263</v>
      </c>
      <c r="E1032" s="5" t="n">
        <f aca="false">D1032/1.18</f>
        <v>1027.72417038359</v>
      </c>
    </row>
    <row r="1033" customFormat="false" ht="12.75" hidden="false" customHeight="false" outlineLevel="0" collapsed="false">
      <c r="A1033" s="17" t="s">
        <v>1830</v>
      </c>
      <c r="B1033" s="22" t="s">
        <v>1831</v>
      </c>
      <c r="C1033" s="9" t="n">
        <v>1</v>
      </c>
      <c r="D1033" s="10" t="n">
        <v>1225.10496315789</v>
      </c>
      <c r="E1033" s="5" t="n">
        <f aca="false">D1033/1.18</f>
        <v>1038.22454504906</v>
      </c>
    </row>
    <row r="1034" customFormat="false" ht="12.75" hidden="false" customHeight="false" outlineLevel="0" collapsed="false">
      <c r="A1034" s="17" t="s">
        <v>1832</v>
      </c>
      <c r="B1034" s="21" t="s">
        <v>1833</v>
      </c>
      <c r="C1034" s="9" t="n">
        <v>1</v>
      </c>
      <c r="D1034" s="10" t="n">
        <v>1300.99642105263</v>
      </c>
      <c r="E1034" s="5" t="n">
        <f aca="false">D1034/1.18</f>
        <v>1102.53933987511</v>
      </c>
    </row>
    <row r="1035" customFormat="false" ht="12.75" hidden="false" customHeight="false" outlineLevel="0" collapsed="false">
      <c r="A1035" s="17" t="s">
        <v>1834</v>
      </c>
      <c r="B1035" s="22" t="s">
        <v>1835</v>
      </c>
      <c r="C1035" s="9" t="n">
        <v>1</v>
      </c>
      <c r="D1035" s="10" t="n">
        <v>1352.10699473684</v>
      </c>
      <c r="E1035" s="5" t="n">
        <f aca="false">D1035/1.18</f>
        <v>1145.85338537021</v>
      </c>
    </row>
    <row r="1036" customFormat="false" ht="12.75" hidden="false" customHeight="false" outlineLevel="0" collapsed="false">
      <c r="A1036" s="17" t="s">
        <v>1836</v>
      </c>
      <c r="B1036" s="22" t="s">
        <v>1837</v>
      </c>
      <c r="C1036" s="9" t="n">
        <v>1</v>
      </c>
      <c r="D1036" s="10" t="n">
        <v>614.875689473684</v>
      </c>
      <c r="E1036" s="5" t="n">
        <f aca="false">D1036/1.18</f>
        <v>521.081092774309</v>
      </c>
    </row>
    <row r="1037" customFormat="false" ht="12.75" hidden="false" customHeight="false" outlineLevel="0" collapsed="false">
      <c r="A1037" s="17" t="s">
        <v>1838</v>
      </c>
      <c r="B1037" s="22" t="s">
        <v>1839</v>
      </c>
      <c r="C1037" s="9" t="n">
        <v>1</v>
      </c>
      <c r="D1037" s="10" t="n">
        <v>410.777573684211</v>
      </c>
      <c r="E1037" s="5" t="n">
        <f aca="false">D1037/1.18</f>
        <v>348.116587867975</v>
      </c>
    </row>
    <row r="1038" customFormat="false" ht="12.75" hidden="false" customHeight="false" outlineLevel="0" collapsed="false">
      <c r="A1038" s="17" t="s">
        <v>1840</v>
      </c>
      <c r="B1038" s="22" t="s">
        <v>1841</v>
      </c>
      <c r="C1038" s="9" t="n">
        <v>1</v>
      </c>
      <c r="D1038" s="10" t="n">
        <v>554.472284210526</v>
      </c>
      <c r="E1038" s="5" t="n">
        <f aca="false">D1038/1.18</f>
        <v>469.891766280107</v>
      </c>
    </row>
    <row r="1039" customFormat="false" ht="12.75" hidden="false" customHeight="false" outlineLevel="0" collapsed="false">
      <c r="A1039" s="17" t="s">
        <v>1842</v>
      </c>
      <c r="B1039" s="22" t="s">
        <v>1843</v>
      </c>
      <c r="C1039" s="9" t="n">
        <v>1</v>
      </c>
      <c r="D1039" s="10" t="n">
        <v>395.117431578947</v>
      </c>
      <c r="E1039" s="5" t="n">
        <f aca="false">D1039/1.18</f>
        <v>334.845280999108</v>
      </c>
    </row>
    <row r="1040" customFormat="false" ht="12.75" hidden="false" customHeight="false" outlineLevel="0" collapsed="false">
      <c r="A1040" s="17" t="s">
        <v>1844</v>
      </c>
      <c r="B1040" s="22" t="s">
        <v>1845</v>
      </c>
      <c r="C1040" s="9" t="n">
        <v>1</v>
      </c>
      <c r="D1040" s="10" t="n">
        <v>408.097894736842</v>
      </c>
      <c r="E1040" s="5" t="n">
        <f aca="false">D1040/1.18</f>
        <v>345.845673505798</v>
      </c>
    </row>
    <row r="1041" customFormat="false" ht="12.75" hidden="false" customHeight="false" outlineLevel="0" collapsed="false">
      <c r="A1041" s="17" t="s">
        <v>1846</v>
      </c>
      <c r="B1041" s="22" t="s">
        <v>1847</v>
      </c>
      <c r="C1041" s="9" t="n">
        <v>1</v>
      </c>
      <c r="D1041" s="10" t="n">
        <v>430.715368421053</v>
      </c>
      <c r="E1041" s="5" t="n">
        <f aca="false">D1041/1.18</f>
        <v>365.013024085638</v>
      </c>
    </row>
    <row r="1042" customFormat="false" ht="12.75" hidden="false" customHeight="false" outlineLevel="0" collapsed="false">
      <c r="A1042" s="17" t="s">
        <v>1848</v>
      </c>
      <c r="B1042" s="22" t="s">
        <v>1849</v>
      </c>
      <c r="C1042" s="9" t="n">
        <v>1</v>
      </c>
      <c r="D1042" s="10" t="n">
        <v>466.190384210526</v>
      </c>
      <c r="E1042" s="5" t="n">
        <f aca="false">D1042/1.18</f>
        <v>395.076596788582</v>
      </c>
    </row>
    <row r="1043" customFormat="false" ht="12.75" hidden="false" customHeight="false" outlineLevel="0" collapsed="false">
      <c r="A1043" s="17" t="s">
        <v>1850</v>
      </c>
      <c r="B1043" s="22" t="s">
        <v>1851</v>
      </c>
      <c r="C1043" s="9" t="n">
        <v>1</v>
      </c>
      <c r="D1043" s="10" t="n">
        <v>655.144626315789</v>
      </c>
      <c r="E1043" s="5" t="n">
        <f aca="false">D1043/1.18</f>
        <v>555.20731043711</v>
      </c>
    </row>
    <row r="1044" customFormat="false" ht="12.75" hidden="false" customHeight="false" outlineLevel="0" collapsed="false">
      <c r="A1044" s="17" t="s">
        <v>1852</v>
      </c>
      <c r="B1044" s="22" t="s">
        <v>1853</v>
      </c>
      <c r="C1044" s="9" t="n">
        <v>1</v>
      </c>
      <c r="D1044" s="10" t="n">
        <v>400.255531578947</v>
      </c>
      <c r="E1044" s="5" t="n">
        <f aca="false">D1044/1.18</f>
        <v>339.199603033006</v>
      </c>
    </row>
    <row r="1045" customFormat="false" ht="11.85" hidden="false" customHeight="true" outlineLevel="0" collapsed="false">
      <c r="A1045" s="17" t="s">
        <v>1854</v>
      </c>
      <c r="B1045" s="22" t="s">
        <v>1855</v>
      </c>
      <c r="C1045" s="9" t="n">
        <v>1</v>
      </c>
      <c r="D1045" s="10" t="n">
        <v>735.6825</v>
      </c>
      <c r="E1045" s="5" t="n">
        <f aca="false">D1045/1.18</f>
        <v>623.459745762712</v>
      </c>
    </row>
    <row r="1046" customFormat="false" ht="11.85" hidden="false" customHeight="true" outlineLevel="0" collapsed="false">
      <c r="A1046" s="17" t="s">
        <v>1856</v>
      </c>
      <c r="B1046" s="22" t="s">
        <v>1857</v>
      </c>
      <c r="C1046" s="9" t="n">
        <v>1</v>
      </c>
      <c r="D1046" s="10" t="n">
        <v>751.170552631579</v>
      </c>
      <c r="E1046" s="5" t="n">
        <f aca="false">D1046/1.18</f>
        <v>636.585214094559</v>
      </c>
    </row>
    <row r="1047" customFormat="false" ht="11.85" hidden="false" customHeight="true" outlineLevel="0" collapsed="false">
      <c r="A1047" s="17" t="s">
        <v>1858</v>
      </c>
      <c r="B1047" s="22" t="s">
        <v>1859</v>
      </c>
      <c r="C1047" s="9" t="n">
        <v>1</v>
      </c>
      <c r="D1047" s="10" t="n">
        <v>560.298742105263</v>
      </c>
      <c r="E1047" s="5" t="n">
        <f aca="false">D1047/1.18</f>
        <v>474.829442462087</v>
      </c>
    </row>
    <row r="1048" customFormat="false" ht="12.75" hidden="false" customHeight="false" outlineLevel="0" collapsed="false">
      <c r="A1048" s="17" t="s">
        <v>1860</v>
      </c>
      <c r="B1048" s="22" t="s">
        <v>1861</v>
      </c>
      <c r="C1048" s="9" t="n">
        <v>1</v>
      </c>
      <c r="D1048" s="10" t="n">
        <v>985.040147368421</v>
      </c>
      <c r="E1048" s="5" t="n">
        <f aca="false">D1048/1.18</f>
        <v>834.779785905442</v>
      </c>
    </row>
    <row r="1049" customFormat="false" ht="12.75" hidden="false" customHeight="false" outlineLevel="0" collapsed="false">
      <c r="A1049" s="17" t="s">
        <v>1862</v>
      </c>
      <c r="B1049" s="22" t="s">
        <v>1863</v>
      </c>
      <c r="C1049" s="9" t="n">
        <v>1</v>
      </c>
      <c r="D1049" s="10" t="n">
        <v>1067.12682631579</v>
      </c>
      <c r="E1049" s="5" t="n">
        <f aca="false">D1049/1.18</f>
        <v>904.344768064228</v>
      </c>
    </row>
    <row r="1050" customFormat="false" ht="12.75" hidden="false" customHeight="false" outlineLevel="0" collapsed="false">
      <c r="A1050" s="17" t="s">
        <v>1864</v>
      </c>
      <c r="B1050" s="22" t="s">
        <v>1865</v>
      </c>
      <c r="C1050" s="9" t="n">
        <v>1</v>
      </c>
      <c r="D1050" s="10" t="n">
        <v>1088.8101</v>
      </c>
      <c r="E1050" s="5" t="n">
        <f aca="false">D1050/1.18</f>
        <v>922.720423728814</v>
      </c>
    </row>
    <row r="1051" customFormat="false" ht="12.75" hidden="false" customHeight="false" outlineLevel="0" collapsed="false">
      <c r="A1051" s="17" t="s">
        <v>1866</v>
      </c>
      <c r="B1051" s="22" t="s">
        <v>1867</v>
      </c>
      <c r="C1051" s="9" t="n">
        <v>1</v>
      </c>
      <c r="D1051" s="10" t="n">
        <v>1166.2503631579</v>
      </c>
      <c r="E1051" s="5" t="n">
        <f aca="false">D1051/1.18</f>
        <v>988.347765388047</v>
      </c>
    </row>
    <row r="1052" customFormat="false" ht="12.75" hidden="false" customHeight="false" outlineLevel="0" collapsed="false">
      <c r="A1052" s="17" t="s">
        <v>1868</v>
      </c>
      <c r="B1052" s="22" t="s">
        <v>1869</v>
      </c>
      <c r="C1052" s="9" t="n">
        <v>1</v>
      </c>
      <c r="D1052" s="10" t="n">
        <v>639.73032631579</v>
      </c>
      <c r="E1052" s="5" t="n">
        <f aca="false">D1052/1.18</f>
        <v>542.144344335415</v>
      </c>
    </row>
    <row r="1053" customFormat="false" ht="12.75" hidden="false" customHeight="false" outlineLevel="0" collapsed="false">
      <c r="A1053" s="17" t="s">
        <v>1870</v>
      </c>
      <c r="B1053" s="22" t="s">
        <v>1871</v>
      </c>
      <c r="C1053" s="9" t="n">
        <v>1</v>
      </c>
      <c r="D1053" s="10" t="n">
        <v>712.524173684211</v>
      </c>
      <c r="E1053" s="5" t="n">
        <f aca="false">D1053/1.18</f>
        <v>603.834045495094</v>
      </c>
    </row>
    <row r="1054" customFormat="false" ht="12.75" hidden="false" customHeight="false" outlineLevel="0" collapsed="false">
      <c r="A1054" s="17" t="s">
        <v>1872</v>
      </c>
      <c r="B1054" s="22" t="s">
        <v>1873</v>
      </c>
      <c r="C1054" s="9" t="n">
        <v>1</v>
      </c>
      <c r="D1054" s="10" t="s">
        <v>85</v>
      </c>
      <c r="E1054" s="5" t="e">
        <f aca="false">D1054/1.18</f>
        <v>#VALUE!</v>
      </c>
    </row>
    <row r="1055" customFormat="false" ht="12.75" hidden="false" customHeight="false" outlineLevel="0" collapsed="false">
      <c r="A1055" s="17" t="s">
        <v>1874</v>
      </c>
      <c r="B1055" s="22" t="s">
        <v>1875</v>
      </c>
      <c r="C1055" s="9" t="n">
        <v>1</v>
      </c>
      <c r="D1055" s="10" t="s">
        <v>85</v>
      </c>
      <c r="E1055" s="5" t="e">
        <f aca="false">D1055/1.18</f>
        <v>#VALUE!</v>
      </c>
    </row>
    <row r="1056" customFormat="false" ht="12.75" hidden="false" customHeight="false" outlineLevel="0" collapsed="false">
      <c r="A1056" s="17" t="s">
        <v>1876</v>
      </c>
      <c r="B1056" s="22" t="s">
        <v>1877</v>
      </c>
      <c r="C1056" s="9" t="n">
        <v>1</v>
      </c>
      <c r="D1056" s="10" t="s">
        <v>85</v>
      </c>
      <c r="E1056" s="5" t="e">
        <f aca="false">D1056/1.18</f>
        <v>#VALUE!</v>
      </c>
    </row>
    <row r="1057" customFormat="false" ht="12.75" hidden="false" customHeight="false" outlineLevel="0" collapsed="false">
      <c r="A1057" s="17" t="s">
        <v>1878</v>
      </c>
      <c r="B1057" s="22" t="s">
        <v>1879</v>
      </c>
      <c r="C1057" s="9" t="n">
        <v>1</v>
      </c>
      <c r="D1057" s="10" t="s">
        <v>85</v>
      </c>
      <c r="E1057" s="5" t="e">
        <f aca="false">D1057/1.18</f>
        <v>#VALUE!</v>
      </c>
    </row>
    <row r="1058" customFormat="false" ht="12.75" hidden="false" customHeight="false" outlineLevel="0" collapsed="false">
      <c r="A1058" s="17" t="s">
        <v>1880</v>
      </c>
      <c r="B1058" s="21" t="s">
        <v>1881</v>
      </c>
      <c r="C1058" s="9" t="n">
        <v>1</v>
      </c>
      <c r="D1058" s="10" t="n">
        <v>3237.003</v>
      </c>
      <c r="E1058" s="5" t="n">
        <f aca="false">D1058/1.18</f>
        <v>2743.22288135593</v>
      </c>
    </row>
    <row r="1059" customFormat="false" ht="12.75" hidden="false" customHeight="false" outlineLevel="0" collapsed="false">
      <c r="A1059" s="17"/>
      <c r="B1059" s="22"/>
      <c r="C1059" s="9"/>
      <c r="D1059" s="10" t="n">
        <v>0</v>
      </c>
      <c r="E1059" s="5" t="n">
        <f aca="false">D1059/1.18</f>
        <v>0</v>
      </c>
    </row>
    <row r="1060" customFormat="false" ht="14.25" hidden="false" customHeight="true" outlineLevel="0" collapsed="false">
      <c r="A1060" s="17"/>
      <c r="B1060" s="23" t="s">
        <v>1882</v>
      </c>
      <c r="C1060" s="9"/>
      <c r="D1060" s="10" t="n">
        <v>0</v>
      </c>
      <c r="E1060" s="5" t="n">
        <f aca="false">D1060/1.18</f>
        <v>0</v>
      </c>
    </row>
    <row r="1061" customFormat="false" ht="13.5" hidden="false" customHeight="true" outlineLevel="0" collapsed="false">
      <c r="A1061" s="17" t="s">
        <v>1883</v>
      </c>
      <c r="B1061" s="22" t="s">
        <v>1884</v>
      </c>
      <c r="C1061" s="9" t="n">
        <v>1</v>
      </c>
      <c r="D1061" s="10" t="s">
        <v>85</v>
      </c>
      <c r="E1061" s="5" t="e">
        <f aca="false">D1061/1.18</f>
        <v>#VALUE!</v>
      </c>
    </row>
    <row r="1062" customFormat="false" ht="16.5" hidden="false" customHeight="true" outlineLevel="0" collapsed="false">
      <c r="A1062" s="17" t="s">
        <v>1885</v>
      </c>
      <c r="B1062" s="22" t="s">
        <v>1886</v>
      </c>
      <c r="C1062" s="9" t="n">
        <v>1</v>
      </c>
      <c r="D1062" s="10" t="s">
        <v>85</v>
      </c>
      <c r="E1062" s="5" t="e">
        <f aca="false">D1062/1.18</f>
        <v>#VALUE!</v>
      </c>
    </row>
    <row r="1063" customFormat="false" ht="12.75" hidden="false" customHeight="false" outlineLevel="0" collapsed="false">
      <c r="A1063" s="17" t="s">
        <v>1887</v>
      </c>
      <c r="B1063" s="22" t="s">
        <v>1888</v>
      </c>
      <c r="C1063" s="9" t="n">
        <v>1</v>
      </c>
      <c r="D1063" s="10" t="s">
        <v>85</v>
      </c>
      <c r="E1063" s="5" t="e">
        <f aca="false">D1063/1.18</f>
        <v>#VALUE!</v>
      </c>
    </row>
    <row r="1064" customFormat="false" ht="12.75" hidden="false" customHeight="false" outlineLevel="0" collapsed="false">
      <c r="A1064" s="17" t="s">
        <v>1889</v>
      </c>
      <c r="B1064" s="22" t="s">
        <v>1890</v>
      </c>
      <c r="C1064" s="9" t="n">
        <v>1</v>
      </c>
      <c r="D1064" s="10" t="s">
        <v>85</v>
      </c>
      <c r="E1064" s="5" t="e">
        <f aca="false">D1064/1.18</f>
        <v>#VALUE!</v>
      </c>
    </row>
    <row r="1065" customFormat="false" ht="12.75" hidden="false" customHeight="false" outlineLevel="0" collapsed="false">
      <c r="A1065" s="17" t="s">
        <v>1891</v>
      </c>
      <c r="B1065" s="22" t="s">
        <v>1892</v>
      </c>
      <c r="C1065" s="9" t="n">
        <v>1</v>
      </c>
      <c r="D1065" s="10" t="s">
        <v>85</v>
      </c>
      <c r="E1065" s="5" t="e">
        <f aca="false">D1065/1.18</f>
        <v>#VALUE!</v>
      </c>
    </row>
    <row r="1066" customFormat="false" ht="12.75" hidden="false" customHeight="false" outlineLevel="0" collapsed="false">
      <c r="A1066" s="17" t="s">
        <v>1893</v>
      </c>
      <c r="B1066" s="22" t="s">
        <v>1894</v>
      </c>
      <c r="C1066" s="9" t="n">
        <v>1</v>
      </c>
      <c r="D1066" s="10" t="s">
        <v>85</v>
      </c>
      <c r="E1066" s="5" t="e">
        <f aca="false">D1066/1.18</f>
        <v>#VALUE!</v>
      </c>
    </row>
    <row r="1067" customFormat="false" ht="12.75" hidden="false" customHeight="false" outlineLevel="0" collapsed="false">
      <c r="A1067" s="17" t="s">
        <v>1895</v>
      </c>
      <c r="B1067" s="22" t="s">
        <v>1896</v>
      </c>
      <c r="C1067" s="9" t="n">
        <v>1</v>
      </c>
      <c r="D1067" s="10" t="s">
        <v>85</v>
      </c>
      <c r="E1067" s="5" t="e">
        <f aca="false">D1067/1.18</f>
        <v>#VALUE!</v>
      </c>
    </row>
    <row r="1068" customFormat="false" ht="12.75" hidden="false" customHeight="false" outlineLevel="0" collapsed="false">
      <c r="A1068" s="17" t="s">
        <v>1897</v>
      </c>
      <c r="B1068" s="22" t="s">
        <v>1898</v>
      </c>
      <c r="C1068" s="9" t="n">
        <v>1</v>
      </c>
      <c r="D1068" s="10" t="s">
        <v>85</v>
      </c>
      <c r="E1068" s="5" t="e">
        <f aca="false">D1068/1.18</f>
        <v>#VALUE!</v>
      </c>
    </row>
    <row r="1069" customFormat="false" ht="12.75" hidden="false" customHeight="false" outlineLevel="0" collapsed="false">
      <c r="A1069" s="17" t="s">
        <v>1899</v>
      </c>
      <c r="B1069" s="22" t="s">
        <v>1900</v>
      </c>
      <c r="C1069" s="9" t="n">
        <v>1</v>
      </c>
      <c r="D1069" s="10" t="s">
        <v>85</v>
      </c>
      <c r="E1069" s="5" t="e">
        <f aca="false">D1069/1.18</f>
        <v>#VALUE!</v>
      </c>
    </row>
    <row r="1070" customFormat="false" ht="12.75" hidden="false" customHeight="false" outlineLevel="0" collapsed="false">
      <c r="A1070" s="17" t="s">
        <v>1901</v>
      </c>
      <c r="B1070" s="22" t="s">
        <v>1902</v>
      </c>
      <c r="C1070" s="9" t="n">
        <v>1</v>
      </c>
      <c r="D1070" s="10" t="s">
        <v>85</v>
      </c>
      <c r="E1070" s="5" t="e">
        <f aca="false">D1070/1.18</f>
        <v>#VALUE!</v>
      </c>
    </row>
    <row r="1071" customFormat="false" ht="12.75" hidden="false" customHeight="false" outlineLevel="0" collapsed="false">
      <c r="A1071" s="17" t="s">
        <v>1903</v>
      </c>
      <c r="B1071" s="22" t="s">
        <v>1904</v>
      </c>
      <c r="C1071" s="9" t="n">
        <v>1</v>
      </c>
      <c r="D1071" s="10" t="s">
        <v>85</v>
      </c>
      <c r="E1071" s="5" t="e">
        <f aca="false">D1071/1.18</f>
        <v>#VALUE!</v>
      </c>
    </row>
    <row r="1072" customFormat="false" ht="12.75" hidden="false" customHeight="false" outlineLevel="0" collapsed="false">
      <c r="A1072" s="17" t="s">
        <v>1905</v>
      </c>
      <c r="B1072" s="22" t="s">
        <v>1906</v>
      </c>
      <c r="C1072" s="9" t="n">
        <v>1</v>
      </c>
      <c r="D1072" s="10" t="s">
        <v>85</v>
      </c>
      <c r="E1072" s="5" t="e">
        <f aca="false">D1072/1.18</f>
        <v>#VALUE!</v>
      </c>
    </row>
    <row r="1073" customFormat="false" ht="12.75" hidden="false" customHeight="false" outlineLevel="0" collapsed="false">
      <c r="A1073" s="17" t="s">
        <v>1907</v>
      </c>
      <c r="B1073" s="22" t="s">
        <v>1908</v>
      </c>
      <c r="C1073" s="9" t="n">
        <v>1</v>
      </c>
      <c r="D1073" s="10" t="s">
        <v>85</v>
      </c>
      <c r="E1073" s="5" t="e">
        <f aca="false">D1073/1.18</f>
        <v>#VALUE!</v>
      </c>
    </row>
    <row r="1074" customFormat="false" ht="12.75" hidden="false" customHeight="false" outlineLevel="0" collapsed="false">
      <c r="A1074" s="17" t="s">
        <v>1909</v>
      </c>
      <c r="B1074" s="22" t="s">
        <v>1910</v>
      </c>
      <c r="C1074" s="9" t="n">
        <v>1</v>
      </c>
      <c r="D1074" s="10" t="s">
        <v>85</v>
      </c>
      <c r="E1074" s="5" t="e">
        <f aca="false">D1074/1.18</f>
        <v>#VALUE!</v>
      </c>
    </row>
    <row r="1075" customFormat="false" ht="12.75" hidden="false" customHeight="false" outlineLevel="0" collapsed="false">
      <c r="A1075" s="17" t="s">
        <v>1911</v>
      </c>
      <c r="B1075" s="22" t="s">
        <v>1912</v>
      </c>
      <c r="C1075" s="9" t="n">
        <v>1</v>
      </c>
      <c r="D1075" s="10" t="s">
        <v>85</v>
      </c>
      <c r="E1075" s="5" t="e">
        <f aca="false">D1075/1.18</f>
        <v>#VALUE!</v>
      </c>
    </row>
    <row r="1076" customFormat="false" ht="12.75" hidden="false" customHeight="false" outlineLevel="0" collapsed="false">
      <c r="A1076" s="17" t="s">
        <v>1913</v>
      </c>
      <c r="B1076" s="22" t="s">
        <v>1914</v>
      </c>
      <c r="C1076" s="9" t="n">
        <v>1</v>
      </c>
      <c r="D1076" s="10" t="s">
        <v>85</v>
      </c>
      <c r="E1076" s="5" t="e">
        <f aca="false">D1076/1.18</f>
        <v>#VALUE!</v>
      </c>
    </row>
    <row r="1077" customFormat="false" ht="12.75" hidden="false" customHeight="false" outlineLevel="0" collapsed="false">
      <c r="A1077" s="17" t="s">
        <v>1915</v>
      </c>
      <c r="B1077" s="22" t="s">
        <v>1916</v>
      </c>
      <c r="C1077" s="9" t="n">
        <v>1</v>
      </c>
      <c r="D1077" s="10" t="s">
        <v>85</v>
      </c>
      <c r="E1077" s="5" t="e">
        <f aca="false">D1077/1.18</f>
        <v>#VALUE!</v>
      </c>
    </row>
    <row r="1078" customFormat="false" ht="12.75" hidden="false" customHeight="false" outlineLevel="0" collapsed="false">
      <c r="A1078" s="17" t="s">
        <v>1917</v>
      </c>
      <c r="B1078" s="22" t="s">
        <v>1918</v>
      </c>
      <c r="C1078" s="9" t="n">
        <v>1</v>
      </c>
      <c r="D1078" s="10" t="s">
        <v>85</v>
      </c>
      <c r="E1078" s="5" t="e">
        <f aca="false">D1078/1.18</f>
        <v>#VALUE!</v>
      </c>
    </row>
    <row r="1079" customFormat="false" ht="12.75" hidden="false" customHeight="false" outlineLevel="0" collapsed="false">
      <c r="A1079" s="17" t="s">
        <v>1919</v>
      </c>
      <c r="B1079" s="22" t="s">
        <v>1920</v>
      </c>
      <c r="C1079" s="9" t="n">
        <v>1</v>
      </c>
      <c r="D1079" s="10" t="s">
        <v>85</v>
      </c>
      <c r="E1079" s="5" t="e">
        <f aca="false">D1079/1.18</f>
        <v>#VALUE!</v>
      </c>
    </row>
    <row r="1080" customFormat="false" ht="12.75" hidden="false" customHeight="false" outlineLevel="0" collapsed="false">
      <c r="A1080" s="17" t="s">
        <v>1921</v>
      </c>
      <c r="B1080" s="22" t="s">
        <v>1922</v>
      </c>
      <c r="C1080" s="9" t="n">
        <v>1</v>
      </c>
      <c r="D1080" s="10" t="s">
        <v>85</v>
      </c>
      <c r="E1080" s="5" t="e">
        <f aca="false">D1080/1.18</f>
        <v>#VALUE!</v>
      </c>
    </row>
    <row r="1081" customFormat="false" ht="12.75" hidden="false" customHeight="false" outlineLevel="0" collapsed="false">
      <c r="A1081" s="17" t="s">
        <v>1923</v>
      </c>
      <c r="B1081" s="22" t="s">
        <v>1924</v>
      </c>
      <c r="C1081" s="9" t="n">
        <v>1</v>
      </c>
      <c r="D1081" s="10" t="s">
        <v>85</v>
      </c>
      <c r="E1081" s="5" t="e">
        <f aca="false">D1081/1.18</f>
        <v>#VALUE!</v>
      </c>
    </row>
    <row r="1082" customFormat="false" ht="12.75" hidden="false" customHeight="false" outlineLevel="0" collapsed="false">
      <c r="A1082" s="17" t="s">
        <v>1925</v>
      </c>
      <c r="B1082" s="22" t="s">
        <v>1924</v>
      </c>
      <c r="C1082" s="9" t="n">
        <v>1</v>
      </c>
      <c r="D1082" s="10" t="s">
        <v>85</v>
      </c>
      <c r="E1082" s="5" t="e">
        <f aca="false">D1082/1.18</f>
        <v>#VALUE!</v>
      </c>
    </row>
    <row r="1083" customFormat="false" ht="12.75" hidden="false" customHeight="false" outlineLevel="0" collapsed="false">
      <c r="A1083" s="17" t="s">
        <v>1926</v>
      </c>
      <c r="B1083" s="22" t="s">
        <v>1924</v>
      </c>
      <c r="C1083" s="9" t="n">
        <v>1</v>
      </c>
      <c r="D1083" s="10" t="s">
        <v>85</v>
      </c>
      <c r="E1083" s="5" t="e">
        <f aca="false">D1083/1.18</f>
        <v>#VALUE!</v>
      </c>
    </row>
    <row r="1084" customFormat="false" ht="12.75" hidden="false" customHeight="false" outlineLevel="0" collapsed="false">
      <c r="A1084" s="17" t="s">
        <v>1927</v>
      </c>
      <c r="B1084" s="22" t="s">
        <v>1922</v>
      </c>
      <c r="C1084" s="9" t="n">
        <v>1</v>
      </c>
      <c r="D1084" s="10" t="s">
        <v>85</v>
      </c>
      <c r="E1084" s="5" t="e">
        <f aca="false">D1084/1.18</f>
        <v>#VALUE!</v>
      </c>
    </row>
    <row r="1085" customFormat="false" ht="12.75" hidden="false" customHeight="false" outlineLevel="0" collapsed="false">
      <c r="A1085" s="17" t="s">
        <v>1928</v>
      </c>
      <c r="B1085" s="22" t="s">
        <v>1922</v>
      </c>
      <c r="C1085" s="9" t="n">
        <v>1</v>
      </c>
      <c r="D1085" s="10" t="s">
        <v>85</v>
      </c>
      <c r="E1085" s="5" t="e">
        <f aca="false">D1085/1.18</f>
        <v>#VALUE!</v>
      </c>
    </row>
    <row r="1086" customFormat="false" ht="12.75" hidden="false" customHeight="false" outlineLevel="0" collapsed="false">
      <c r="A1086" s="17" t="s">
        <v>1929</v>
      </c>
      <c r="B1086" s="22" t="s">
        <v>1930</v>
      </c>
      <c r="C1086" s="9" t="n">
        <v>1</v>
      </c>
      <c r="D1086" s="10" t="s">
        <v>85</v>
      </c>
      <c r="E1086" s="5" t="e">
        <f aca="false">D1086/1.18</f>
        <v>#VALUE!</v>
      </c>
    </row>
    <row r="1087" customFormat="false" ht="12.75" hidden="false" customHeight="false" outlineLevel="0" collapsed="false">
      <c r="A1087" s="17" t="s">
        <v>1931</v>
      </c>
      <c r="B1087" s="22" t="s">
        <v>1932</v>
      </c>
      <c r="C1087" s="9" t="n">
        <v>1</v>
      </c>
      <c r="D1087" s="10" t="s">
        <v>85</v>
      </c>
      <c r="E1087" s="5" t="e">
        <f aca="false">D1087/1.18</f>
        <v>#VALUE!</v>
      </c>
    </row>
    <row r="1088" customFormat="false" ht="12.75" hidden="false" customHeight="false" outlineLevel="0" collapsed="false">
      <c r="A1088" s="17" t="s">
        <v>1933</v>
      </c>
      <c r="B1088" s="22" t="s">
        <v>1934</v>
      </c>
      <c r="C1088" s="9" t="n">
        <v>1</v>
      </c>
      <c r="D1088" s="10" t="s">
        <v>85</v>
      </c>
      <c r="E1088" s="5" t="e">
        <f aca="false">D1088/1.18</f>
        <v>#VALUE!</v>
      </c>
    </row>
    <row r="1089" customFormat="false" ht="12.75" hidden="false" customHeight="false" outlineLevel="0" collapsed="false">
      <c r="A1089" s="17" t="s">
        <v>1935</v>
      </c>
      <c r="B1089" s="22" t="s">
        <v>1936</v>
      </c>
      <c r="C1089" s="9" t="n">
        <v>1</v>
      </c>
      <c r="D1089" s="10" t="s">
        <v>85</v>
      </c>
      <c r="E1089" s="5" t="e">
        <f aca="false">D1089/1.18</f>
        <v>#VALUE!</v>
      </c>
    </row>
    <row r="1090" customFormat="false" ht="12.75" hidden="false" customHeight="false" outlineLevel="0" collapsed="false">
      <c r="A1090" s="17" t="s">
        <v>1937</v>
      </c>
      <c r="B1090" s="21" t="s">
        <v>1938</v>
      </c>
      <c r="C1090" s="9" t="n">
        <v>1</v>
      </c>
      <c r="D1090" s="10" t="s">
        <v>85</v>
      </c>
      <c r="E1090" s="5" t="e">
        <f aca="false">D1090/1.18</f>
        <v>#VALUE!</v>
      </c>
    </row>
    <row r="1091" customFormat="false" ht="12.75" hidden="false" customHeight="false" outlineLevel="0" collapsed="false">
      <c r="A1091" s="17" t="s">
        <v>1939</v>
      </c>
      <c r="B1091" s="21" t="s">
        <v>1940</v>
      </c>
      <c r="C1091" s="9" t="n">
        <v>1</v>
      </c>
      <c r="D1091" s="10" t="s">
        <v>85</v>
      </c>
      <c r="E1091" s="5" t="e">
        <f aca="false">D1091/1.18</f>
        <v>#VALUE!</v>
      </c>
    </row>
    <row r="1092" customFormat="false" ht="12.75" hidden="false" customHeight="false" outlineLevel="0" collapsed="false">
      <c r="A1092" s="17" t="s">
        <v>1941</v>
      </c>
      <c r="B1092" s="21" t="s">
        <v>1942</v>
      </c>
      <c r="C1092" s="9" t="n">
        <v>1</v>
      </c>
      <c r="D1092" s="10" t="s">
        <v>85</v>
      </c>
      <c r="E1092" s="5" t="e">
        <f aca="false">D1092/1.18</f>
        <v>#VALUE!</v>
      </c>
    </row>
    <row r="1093" customFormat="false" ht="12.75" hidden="false" customHeight="false" outlineLevel="0" collapsed="false">
      <c r="A1093" s="17" t="s">
        <v>1943</v>
      </c>
      <c r="B1093" s="22" t="s">
        <v>1944</v>
      </c>
      <c r="C1093" s="9" t="n">
        <v>1</v>
      </c>
      <c r="D1093" s="10" t="n">
        <v>1013.06614736842</v>
      </c>
      <c r="E1093" s="5" t="n">
        <f aca="false">D1093/1.18</f>
        <v>858.530633363069</v>
      </c>
    </row>
    <row r="1094" customFormat="false" ht="12.75" hidden="false" customHeight="false" outlineLevel="0" collapsed="false">
      <c r="A1094" s="17" t="s">
        <v>1945</v>
      </c>
      <c r="B1094" s="22" t="s">
        <v>1946</v>
      </c>
      <c r="C1094" s="9" t="n">
        <v>1</v>
      </c>
      <c r="D1094" s="10" t="n">
        <v>1626.86013157895</v>
      </c>
      <c r="E1094" s="5" t="n">
        <f aca="false">D1094/1.18</f>
        <v>1378.69502676182</v>
      </c>
    </row>
    <row r="1095" customFormat="false" ht="12.75" hidden="false" customHeight="false" outlineLevel="0" collapsed="false">
      <c r="A1095" s="17" t="s">
        <v>1947</v>
      </c>
      <c r="B1095" s="22" t="s">
        <v>1948</v>
      </c>
      <c r="C1095" s="9" t="n">
        <v>1</v>
      </c>
      <c r="D1095" s="10" t="n">
        <v>359.544078947368</v>
      </c>
      <c r="E1095" s="5" t="n">
        <f aca="false">D1095/1.18</f>
        <v>304.698371989295</v>
      </c>
    </row>
    <row r="1096" customFormat="false" ht="12.75" hidden="false" customHeight="false" outlineLevel="0" collapsed="false">
      <c r="A1096" s="17" t="s">
        <v>1949</v>
      </c>
      <c r="B1096" s="22" t="s">
        <v>1948</v>
      </c>
      <c r="C1096" s="9" t="n">
        <v>1</v>
      </c>
      <c r="D1096" s="10" t="s">
        <v>85</v>
      </c>
      <c r="E1096" s="5" t="e">
        <f aca="false">D1096/1.18</f>
        <v>#VALUE!</v>
      </c>
    </row>
    <row r="1097" customFormat="false" ht="12.75" hidden="false" customHeight="false" outlineLevel="0" collapsed="false">
      <c r="A1097" s="17" t="s">
        <v>1950</v>
      </c>
      <c r="B1097" s="22" t="s">
        <v>1951</v>
      </c>
      <c r="C1097" s="9" t="n">
        <v>1</v>
      </c>
      <c r="D1097" s="10" t="s">
        <v>85</v>
      </c>
      <c r="E1097" s="5" t="e">
        <f aca="false">D1097/1.18</f>
        <v>#VALUE!</v>
      </c>
    </row>
    <row r="1098" customFormat="false" ht="12.75" hidden="false" customHeight="false" outlineLevel="0" collapsed="false">
      <c r="A1098" s="17" t="s">
        <v>1952</v>
      </c>
      <c r="B1098" s="21" t="s">
        <v>1953</v>
      </c>
      <c r="C1098" s="9" t="n">
        <v>1</v>
      </c>
      <c r="D1098" s="10" t="s">
        <v>85</v>
      </c>
      <c r="E1098" s="5" t="e">
        <f aca="false">D1098/1.18</f>
        <v>#VALUE!</v>
      </c>
    </row>
    <row r="1099" customFormat="false" ht="12.75" hidden="false" customHeight="false" outlineLevel="0" collapsed="false">
      <c r="A1099" s="17" t="s">
        <v>1954</v>
      </c>
      <c r="B1099" s="21" t="s">
        <v>1955</v>
      </c>
      <c r="C1099" s="9" t="n">
        <v>1</v>
      </c>
      <c r="D1099" s="10" t="s">
        <v>85</v>
      </c>
      <c r="E1099" s="5" t="e">
        <f aca="false">D1099/1.18</f>
        <v>#VALUE!</v>
      </c>
    </row>
    <row r="1100" customFormat="false" ht="12.75" hidden="false" customHeight="false" outlineLevel="0" collapsed="false">
      <c r="A1100" s="17" t="s">
        <v>1956</v>
      </c>
      <c r="B1100" s="22" t="s">
        <v>1957</v>
      </c>
      <c r="C1100" s="9" t="n">
        <v>1</v>
      </c>
      <c r="D1100" s="10" t="s">
        <v>85</v>
      </c>
      <c r="E1100" s="5" t="e">
        <f aca="false">D1100/1.18</f>
        <v>#VALUE!</v>
      </c>
    </row>
    <row r="1101" customFormat="false" ht="12.75" hidden="false" customHeight="false" outlineLevel="0" collapsed="false">
      <c r="A1101" s="17" t="s">
        <v>1958</v>
      </c>
      <c r="B1101" s="22" t="s">
        <v>1959</v>
      </c>
      <c r="C1101" s="9" t="n">
        <v>1</v>
      </c>
      <c r="D1101" s="10" t="n">
        <v>395.117431578947</v>
      </c>
      <c r="E1101" s="5" t="n">
        <f aca="false">D1101/1.18</f>
        <v>334.845280999108</v>
      </c>
    </row>
    <row r="1102" customFormat="false" ht="12.75" hidden="false" customHeight="false" outlineLevel="0" collapsed="false">
      <c r="A1102" s="17" t="s">
        <v>1960</v>
      </c>
      <c r="B1102" s="22" t="s">
        <v>1961</v>
      </c>
      <c r="C1102" s="9" t="n">
        <v>1</v>
      </c>
      <c r="D1102" s="10" t="s">
        <v>85</v>
      </c>
      <c r="E1102" s="5" t="e">
        <f aca="false">D1102/1.18</f>
        <v>#VALUE!</v>
      </c>
    </row>
    <row r="1103" customFormat="false" ht="12.75" hidden="false" customHeight="false" outlineLevel="0" collapsed="false">
      <c r="A1103" s="17" t="s">
        <v>1962</v>
      </c>
      <c r="B1103" s="22" t="s">
        <v>1963</v>
      </c>
      <c r="C1103" s="9" t="n">
        <v>1</v>
      </c>
      <c r="D1103" s="10" t="n">
        <v>551.128831578947</v>
      </c>
      <c r="E1103" s="5" t="n">
        <f aca="false">D1103/1.18</f>
        <v>467.058331846566</v>
      </c>
      <c r="F1103" s="34"/>
    </row>
    <row r="1104" s="34" customFormat="true" ht="12.75" hidden="false" customHeight="false" outlineLevel="0" collapsed="false">
      <c r="A1104" s="17" t="s">
        <v>1964</v>
      </c>
      <c r="B1104" s="22" t="s">
        <v>1965</v>
      </c>
      <c r="C1104" s="9" t="n">
        <v>1</v>
      </c>
      <c r="D1104" s="10" t="n">
        <v>344.473957894737</v>
      </c>
      <c r="E1104" s="5" t="n">
        <f aca="false">D1104/1.18</f>
        <v>291.927082961641</v>
      </c>
      <c r="G1104" s="6"/>
      <c r="H1104" s="6"/>
      <c r="I1104" s="6"/>
      <c r="J1104" s="6"/>
      <c r="K1104" s="6"/>
      <c r="L1104" s="6"/>
      <c r="M1104" s="6"/>
      <c r="N1104" s="6"/>
      <c r="O1104" s="6"/>
    </row>
    <row r="1105" s="34" customFormat="true" ht="12.75" hidden="false" customHeight="false" outlineLevel="0" collapsed="false">
      <c r="A1105" s="17" t="s">
        <v>1966</v>
      </c>
      <c r="B1105" s="22" t="s">
        <v>1967</v>
      </c>
      <c r="C1105" s="9" t="n">
        <v>1</v>
      </c>
      <c r="D1105" s="10" t="s">
        <v>85</v>
      </c>
      <c r="E1105" s="5" t="e">
        <f aca="false">D1105/1.18</f>
        <v>#VALUE!</v>
      </c>
      <c r="F1105" s="0"/>
      <c r="G1105" s="6"/>
      <c r="H1105" s="6"/>
      <c r="I1105" s="6"/>
      <c r="J1105" s="6"/>
      <c r="K1105" s="6"/>
      <c r="L1105" s="6"/>
      <c r="M1105" s="6"/>
      <c r="N1105" s="6"/>
      <c r="O1105" s="6"/>
    </row>
    <row r="1106" customFormat="false" ht="12.75" hidden="false" customHeight="false" outlineLevel="0" collapsed="false">
      <c r="A1106" s="17" t="s">
        <v>1968</v>
      </c>
      <c r="B1106" s="22" t="s">
        <v>1969</v>
      </c>
      <c r="C1106" s="9" t="n">
        <v>1</v>
      </c>
      <c r="D1106" s="10" t="n">
        <v>518.358078947368</v>
      </c>
      <c r="E1106" s="5" t="n">
        <f aca="false">D1106/1.18</f>
        <v>439.286507582516</v>
      </c>
    </row>
    <row r="1107" customFormat="false" ht="12.75" hidden="false" customHeight="false" outlineLevel="0" collapsed="false">
      <c r="A1107" s="17" t="s">
        <v>1970</v>
      </c>
      <c r="B1107" s="22" t="s">
        <v>1971</v>
      </c>
      <c r="C1107" s="9" t="n">
        <v>1</v>
      </c>
      <c r="D1107" s="10" t="n">
        <v>308.359752631579</v>
      </c>
      <c r="E1107" s="5" t="n">
        <f aca="false">D1107/1.18</f>
        <v>261.32182426405</v>
      </c>
    </row>
    <row r="1108" customFormat="false" ht="12.75" hidden="false" customHeight="false" outlineLevel="0" collapsed="false">
      <c r="A1108" s="17" t="s">
        <v>1972</v>
      </c>
      <c r="B1108" s="22" t="s">
        <v>1973</v>
      </c>
      <c r="C1108" s="9" t="n">
        <v>1</v>
      </c>
      <c r="D1108" s="10" t="s">
        <v>85</v>
      </c>
      <c r="E1108" s="5" t="e">
        <f aca="false">D1108/1.18</f>
        <v>#VALUE!</v>
      </c>
    </row>
    <row r="1109" customFormat="false" ht="12.75" hidden="false" customHeight="false" outlineLevel="0" collapsed="false">
      <c r="A1109" s="17" t="s">
        <v>1974</v>
      </c>
      <c r="B1109" s="22" t="s">
        <v>1973</v>
      </c>
      <c r="C1109" s="9" t="n">
        <v>1</v>
      </c>
      <c r="D1109" s="10" t="s">
        <v>85</v>
      </c>
      <c r="E1109" s="5" t="e">
        <f aca="false">D1109/1.18</f>
        <v>#VALUE!</v>
      </c>
    </row>
    <row r="1110" customFormat="false" ht="12.75" hidden="false" customHeight="false" outlineLevel="0" collapsed="false">
      <c r="A1110" s="17" t="s">
        <v>1975</v>
      </c>
      <c r="B1110" s="22" t="s">
        <v>1973</v>
      </c>
      <c r="C1110" s="9" t="n">
        <v>1</v>
      </c>
      <c r="D1110" s="10" t="s">
        <v>85</v>
      </c>
      <c r="E1110" s="5" t="e">
        <f aca="false">D1110/1.18</f>
        <v>#VALUE!</v>
      </c>
    </row>
    <row r="1111" customFormat="false" ht="12.75" hidden="false" customHeight="false" outlineLevel="0" collapsed="false">
      <c r="A1111" s="17" t="s">
        <v>1976</v>
      </c>
      <c r="B1111" s="22" t="s">
        <v>1977</v>
      </c>
      <c r="C1111" s="9" t="n">
        <v>1</v>
      </c>
      <c r="D1111" s="10" t="s">
        <v>85</v>
      </c>
      <c r="E1111" s="5" t="e">
        <f aca="false">D1111/1.18</f>
        <v>#VALUE!</v>
      </c>
      <c r="G1111" s="34"/>
      <c r="H1111" s="34"/>
      <c r="I1111" s="34"/>
      <c r="J1111" s="34"/>
      <c r="K1111" s="34"/>
      <c r="L1111" s="34"/>
      <c r="M1111" s="34"/>
      <c r="N1111" s="34"/>
      <c r="O1111" s="34"/>
    </row>
    <row r="1112" customFormat="false" ht="12.75" hidden="false" customHeight="false" outlineLevel="0" collapsed="false">
      <c r="A1112" s="17" t="s">
        <v>1978</v>
      </c>
      <c r="B1112" s="22" t="s">
        <v>1977</v>
      </c>
      <c r="C1112" s="9" t="n">
        <v>1</v>
      </c>
      <c r="D1112" s="10" t="s">
        <v>85</v>
      </c>
      <c r="E1112" s="5" t="e">
        <f aca="false">D1112/1.18</f>
        <v>#VALUE!</v>
      </c>
      <c r="G1112" s="34"/>
      <c r="H1112" s="34"/>
      <c r="I1112" s="34"/>
      <c r="J1112" s="34"/>
      <c r="K1112" s="34"/>
      <c r="L1112" s="34"/>
      <c r="M1112" s="34"/>
      <c r="N1112" s="34"/>
      <c r="O1112" s="34"/>
    </row>
    <row r="1113" customFormat="false" ht="12.75" hidden="false" customHeight="false" outlineLevel="0" collapsed="false">
      <c r="A1113" s="17" t="s">
        <v>1979</v>
      </c>
      <c r="B1113" s="22" t="s">
        <v>1977</v>
      </c>
      <c r="C1113" s="9" t="n">
        <v>1</v>
      </c>
      <c r="D1113" s="10" t="s">
        <v>85</v>
      </c>
      <c r="E1113" s="5" t="e">
        <f aca="false">D1113/1.18</f>
        <v>#VALUE!</v>
      </c>
    </row>
    <row r="1114" customFormat="false" ht="12.75" hidden="false" customHeight="false" outlineLevel="0" collapsed="false">
      <c r="A1114" s="17" t="s">
        <v>1980</v>
      </c>
      <c r="B1114" s="22" t="s">
        <v>1981</v>
      </c>
      <c r="C1114" s="9" t="n">
        <v>1</v>
      </c>
      <c r="D1114" s="10" t="n">
        <v>287.159968421053</v>
      </c>
      <c r="E1114" s="5" t="n">
        <f aca="false">D1114/1.18</f>
        <v>243.35590544157</v>
      </c>
    </row>
    <row r="1115" customFormat="false" ht="12.75" hidden="false" customHeight="false" outlineLevel="0" collapsed="false">
      <c r="A1115" s="17" t="s">
        <v>1982</v>
      </c>
      <c r="B1115" s="22" t="s">
        <v>1983</v>
      </c>
      <c r="C1115" s="9" t="n">
        <v>1</v>
      </c>
      <c r="D1115" s="10" t="s">
        <v>85</v>
      </c>
      <c r="E1115" s="5" t="e">
        <f aca="false">D1115/1.18</f>
        <v>#VALUE!</v>
      </c>
    </row>
    <row r="1116" customFormat="false" ht="12.75" hidden="false" customHeight="false" outlineLevel="0" collapsed="false">
      <c r="A1116" s="17" t="s">
        <v>1984</v>
      </c>
      <c r="B1116" s="22" t="s">
        <v>1985</v>
      </c>
      <c r="C1116" s="9" t="n">
        <v>1</v>
      </c>
      <c r="D1116" s="10" t="s">
        <v>85</v>
      </c>
      <c r="E1116" s="5" t="e">
        <f aca="false">D1116/1.18</f>
        <v>#VALUE!</v>
      </c>
    </row>
    <row r="1117" customFormat="false" ht="12.75" hidden="false" customHeight="false" outlineLevel="0" collapsed="false">
      <c r="A1117" s="17" t="s">
        <v>1986</v>
      </c>
      <c r="B1117" s="22" t="s">
        <v>1987</v>
      </c>
      <c r="C1117" s="9" t="n">
        <v>1</v>
      </c>
      <c r="D1117" s="10" t="s">
        <v>85</v>
      </c>
      <c r="E1117" s="5" t="e">
        <f aca="false">D1117/1.18</f>
        <v>#VALUE!</v>
      </c>
    </row>
    <row r="1118" customFormat="false" ht="12.75" hidden="false" customHeight="false" outlineLevel="0" collapsed="false">
      <c r="A1118" s="17" t="s">
        <v>1988</v>
      </c>
      <c r="B1118" s="22" t="s">
        <v>1989</v>
      </c>
      <c r="C1118" s="9" t="n">
        <v>1</v>
      </c>
      <c r="D1118" s="10" t="s">
        <v>85</v>
      </c>
      <c r="E1118" s="5" t="e">
        <f aca="false">D1118/1.18</f>
        <v>#VALUE!</v>
      </c>
    </row>
    <row r="1119" customFormat="false" ht="12.75" hidden="false" customHeight="false" outlineLevel="0" collapsed="false">
      <c r="A1119" s="17" t="s">
        <v>1990</v>
      </c>
      <c r="B1119" s="22" t="s">
        <v>1991</v>
      </c>
      <c r="C1119" s="9" t="n">
        <v>1</v>
      </c>
      <c r="D1119" s="10" t="s">
        <v>85</v>
      </c>
      <c r="E1119" s="5" t="e">
        <f aca="false">D1119/1.18</f>
        <v>#VALUE!</v>
      </c>
    </row>
    <row r="1120" customFormat="false" ht="12.75" hidden="false" customHeight="false" outlineLevel="0" collapsed="false">
      <c r="A1120" s="17" t="s">
        <v>1992</v>
      </c>
      <c r="B1120" s="21" t="s">
        <v>1993</v>
      </c>
      <c r="C1120" s="9" t="n">
        <v>1</v>
      </c>
      <c r="D1120" s="10" t="s">
        <v>85</v>
      </c>
      <c r="E1120" s="5" t="e">
        <f aca="false">D1120/1.18</f>
        <v>#VALUE!</v>
      </c>
    </row>
    <row r="1121" customFormat="false" ht="12.75" hidden="false" customHeight="false" outlineLevel="0" collapsed="false">
      <c r="A1121" s="17" t="s">
        <v>1994</v>
      </c>
      <c r="B1121" s="22" t="s">
        <v>1995</v>
      </c>
      <c r="C1121" s="9" t="n">
        <v>1</v>
      </c>
      <c r="D1121" s="10" t="s">
        <v>85</v>
      </c>
      <c r="E1121" s="5" t="e">
        <f aca="false">D1121/1.18</f>
        <v>#VALUE!</v>
      </c>
    </row>
    <row r="1122" customFormat="false" ht="12.75" hidden="false" customHeight="false" outlineLevel="0" collapsed="false">
      <c r="A1122" s="17" t="s">
        <v>1996</v>
      </c>
      <c r="B1122" s="22" t="s">
        <v>1997</v>
      </c>
      <c r="C1122" s="9" t="n">
        <v>1</v>
      </c>
      <c r="D1122" s="10" t="s">
        <v>85</v>
      </c>
      <c r="E1122" s="5" t="e">
        <f aca="false">D1122/1.18</f>
        <v>#VALUE!</v>
      </c>
    </row>
    <row r="1123" customFormat="false" ht="12.75" hidden="false" customHeight="false" outlineLevel="0" collapsed="false">
      <c r="A1123" s="17" t="s">
        <v>1998</v>
      </c>
      <c r="B1123" s="22" t="s">
        <v>1999</v>
      </c>
      <c r="C1123" s="9" t="n">
        <v>1</v>
      </c>
      <c r="D1123" s="10" t="s">
        <v>85</v>
      </c>
      <c r="E1123" s="5" t="e">
        <f aca="false">D1123/1.18</f>
        <v>#VALUE!</v>
      </c>
    </row>
    <row r="1124" customFormat="false" ht="12.75" hidden="false" customHeight="false" outlineLevel="0" collapsed="false">
      <c r="A1124" s="17" t="s">
        <v>2000</v>
      </c>
      <c r="B1124" s="22" t="s">
        <v>1999</v>
      </c>
      <c r="C1124" s="9" t="n">
        <v>1</v>
      </c>
      <c r="D1124" s="10" t="s">
        <v>85</v>
      </c>
      <c r="E1124" s="5" t="e">
        <f aca="false">D1124/1.18</f>
        <v>#VALUE!</v>
      </c>
    </row>
    <row r="1125" customFormat="false" ht="12.75" hidden="false" customHeight="false" outlineLevel="0" collapsed="false">
      <c r="A1125" s="17" t="s">
        <v>2001</v>
      </c>
      <c r="B1125" s="22" t="s">
        <v>1999</v>
      </c>
      <c r="C1125" s="9" t="n">
        <v>1</v>
      </c>
      <c r="D1125" s="10" t="n">
        <v>570.763421052632</v>
      </c>
      <c r="E1125" s="5" t="n">
        <f aca="false">D1125/1.18</f>
        <v>483.697814451383</v>
      </c>
    </row>
    <row r="1126" customFormat="false" ht="12.75" hidden="false" customHeight="false" outlineLevel="0" collapsed="false">
      <c r="A1126" s="17" t="s">
        <v>2002</v>
      </c>
      <c r="B1126" s="22" t="s">
        <v>2003</v>
      </c>
      <c r="C1126" s="9" t="n">
        <v>1</v>
      </c>
      <c r="D1126" s="10" t="s">
        <v>85</v>
      </c>
      <c r="E1126" s="5" t="e">
        <f aca="false">D1126/1.18</f>
        <v>#VALUE!</v>
      </c>
    </row>
    <row r="1127" customFormat="false" ht="12.75" hidden="false" customHeight="false" outlineLevel="0" collapsed="false">
      <c r="A1127" s="17" t="s">
        <v>2004</v>
      </c>
      <c r="B1127" s="22" t="s">
        <v>1922</v>
      </c>
      <c r="C1127" s="9" t="n">
        <v>1</v>
      </c>
      <c r="D1127" s="10" t="s">
        <v>85</v>
      </c>
      <c r="E1127" s="5" t="e">
        <f aca="false">D1127/1.18</f>
        <v>#VALUE!</v>
      </c>
    </row>
    <row r="1128" customFormat="false" ht="12.75" hidden="false" customHeight="false" outlineLevel="0" collapsed="false">
      <c r="A1128" s="17" t="s">
        <v>2005</v>
      </c>
      <c r="B1128" s="22" t="s">
        <v>1922</v>
      </c>
      <c r="C1128" s="9" t="n">
        <v>1</v>
      </c>
      <c r="D1128" s="10" t="s">
        <v>85</v>
      </c>
      <c r="E1128" s="5" t="e">
        <f aca="false">D1128/1.18</f>
        <v>#VALUE!</v>
      </c>
    </row>
    <row r="1129" customFormat="false" ht="12.75" hidden="false" customHeight="false" outlineLevel="0" collapsed="false">
      <c r="A1129" s="17" t="s">
        <v>2006</v>
      </c>
      <c r="B1129" s="22" t="s">
        <v>1922</v>
      </c>
      <c r="C1129" s="9" t="n">
        <v>1</v>
      </c>
      <c r="D1129" s="10" t="s">
        <v>85</v>
      </c>
      <c r="E1129" s="5" t="e">
        <f aca="false">D1129/1.18</f>
        <v>#VALUE!</v>
      </c>
    </row>
    <row r="1130" customFormat="false" ht="12.75" hidden="false" customHeight="false" outlineLevel="0" collapsed="false">
      <c r="A1130" s="17" t="s">
        <v>2007</v>
      </c>
      <c r="B1130" s="22" t="s">
        <v>1922</v>
      </c>
      <c r="C1130" s="9" t="n">
        <v>1</v>
      </c>
      <c r="D1130" s="10" t="s">
        <v>85</v>
      </c>
      <c r="E1130" s="5" t="e">
        <f aca="false">D1130/1.18</f>
        <v>#VALUE!</v>
      </c>
    </row>
    <row r="1131" customFormat="false" ht="12.75" hidden="false" customHeight="false" outlineLevel="0" collapsed="false">
      <c r="A1131" s="17" t="s">
        <v>2008</v>
      </c>
      <c r="B1131" s="22" t="s">
        <v>1922</v>
      </c>
      <c r="C1131" s="9" t="n">
        <v>1</v>
      </c>
      <c r="D1131" s="10" t="s">
        <v>85</v>
      </c>
      <c r="E1131" s="5" t="e">
        <f aca="false">D1131/1.18</f>
        <v>#VALUE!</v>
      </c>
    </row>
    <row r="1132" customFormat="false" ht="12.75" hidden="false" customHeight="false" outlineLevel="0" collapsed="false">
      <c r="A1132" s="17" t="s">
        <v>2009</v>
      </c>
      <c r="B1132" s="22" t="s">
        <v>1922</v>
      </c>
      <c r="C1132" s="9" t="n">
        <v>1</v>
      </c>
      <c r="D1132" s="10" t="s">
        <v>85</v>
      </c>
      <c r="E1132" s="5" t="e">
        <f aca="false">D1132/1.18</f>
        <v>#VALUE!</v>
      </c>
    </row>
    <row r="1133" customFormat="false" ht="12.75" hidden="false" customHeight="false" outlineLevel="0" collapsed="false">
      <c r="A1133" s="17" t="s">
        <v>2010</v>
      </c>
      <c r="B1133" s="22" t="s">
        <v>1922</v>
      </c>
      <c r="C1133" s="9" t="n">
        <v>1</v>
      </c>
      <c r="D1133" s="10" t="s">
        <v>85</v>
      </c>
      <c r="E1133" s="5" t="e">
        <f aca="false">D1133/1.18</f>
        <v>#VALUE!</v>
      </c>
    </row>
    <row r="1134" customFormat="false" ht="12.75" hidden="false" customHeight="false" outlineLevel="0" collapsed="false">
      <c r="A1134" s="17" t="s">
        <v>2011</v>
      </c>
      <c r="B1134" s="22" t="s">
        <v>2012</v>
      </c>
      <c r="C1134" s="9" t="n">
        <v>1</v>
      </c>
      <c r="D1134" s="10" t="s">
        <v>85</v>
      </c>
      <c r="E1134" s="5" t="e">
        <f aca="false">D1134/1.18</f>
        <v>#VALUE!</v>
      </c>
    </row>
    <row r="1135" customFormat="false" ht="12.75" hidden="false" customHeight="false" outlineLevel="0" collapsed="false">
      <c r="A1135" s="17" t="s">
        <v>2013</v>
      </c>
      <c r="B1135" s="22" t="s">
        <v>2014</v>
      </c>
      <c r="C1135" s="9" t="n">
        <v>1</v>
      </c>
      <c r="D1135" s="10" t="s">
        <v>85</v>
      </c>
      <c r="E1135" s="5" t="e">
        <f aca="false">D1135/1.18</f>
        <v>#VALUE!</v>
      </c>
    </row>
    <row r="1136" customFormat="false" ht="12.75" hidden="false" customHeight="false" outlineLevel="0" collapsed="false">
      <c r="A1136" s="17" t="s">
        <v>2015</v>
      </c>
      <c r="B1136" s="22" t="s">
        <v>2016</v>
      </c>
      <c r="C1136" s="9" t="n">
        <v>1</v>
      </c>
      <c r="D1136" s="10" t="s">
        <v>85</v>
      </c>
      <c r="E1136" s="5" t="e">
        <f aca="false">D1136/1.18</f>
        <v>#VALUE!</v>
      </c>
    </row>
    <row r="1137" customFormat="false" ht="12.75" hidden="false" customHeight="false" outlineLevel="0" collapsed="false">
      <c r="A1137" s="17" t="s">
        <v>2017</v>
      </c>
      <c r="B1137" s="22" t="s">
        <v>2018</v>
      </c>
      <c r="C1137" s="9" t="n">
        <v>1</v>
      </c>
      <c r="D1137" s="10" t="s">
        <v>85</v>
      </c>
      <c r="E1137" s="5" t="e">
        <f aca="false">D1137/1.18</f>
        <v>#VALUE!</v>
      </c>
    </row>
    <row r="1138" customFormat="false" ht="12.75" hidden="false" customHeight="false" outlineLevel="0" collapsed="false">
      <c r="A1138" s="17" t="s">
        <v>2019</v>
      </c>
      <c r="B1138" s="22" t="s">
        <v>2020</v>
      </c>
      <c r="C1138" s="9" t="n">
        <v>1</v>
      </c>
      <c r="D1138" s="10" t="s">
        <v>85</v>
      </c>
      <c r="E1138" s="5" t="e">
        <f aca="false">D1138/1.18</f>
        <v>#VALUE!</v>
      </c>
    </row>
    <row r="1139" customFormat="false" ht="12.75" hidden="false" customHeight="false" outlineLevel="0" collapsed="false">
      <c r="A1139" s="17" t="s">
        <v>2021</v>
      </c>
      <c r="B1139" s="22" t="s">
        <v>2022</v>
      </c>
      <c r="C1139" s="9" t="n">
        <v>1</v>
      </c>
      <c r="D1139" s="10" t="s">
        <v>85</v>
      </c>
      <c r="E1139" s="5" t="e">
        <f aca="false">D1139/1.18</f>
        <v>#VALUE!</v>
      </c>
    </row>
    <row r="1140" customFormat="false" ht="12.75" hidden="false" customHeight="false" outlineLevel="0" collapsed="false">
      <c r="A1140" s="17" t="s">
        <v>2023</v>
      </c>
      <c r="B1140" s="22" t="s">
        <v>2024</v>
      </c>
      <c r="C1140" s="9" t="n">
        <v>1</v>
      </c>
      <c r="D1140" s="10" t="s">
        <v>85</v>
      </c>
      <c r="E1140" s="5" t="e">
        <f aca="false">D1140/1.18</f>
        <v>#VALUE!</v>
      </c>
    </row>
    <row r="1141" customFormat="false" ht="12.75" hidden="false" customHeight="false" outlineLevel="0" collapsed="false">
      <c r="A1141" s="17" t="s">
        <v>2025</v>
      </c>
      <c r="B1141" s="22" t="s">
        <v>2026</v>
      </c>
      <c r="C1141" s="9" t="n">
        <v>1</v>
      </c>
      <c r="D1141" s="10" t="s">
        <v>85</v>
      </c>
      <c r="E1141" s="5" t="e">
        <f aca="false">D1141/1.18</f>
        <v>#VALUE!</v>
      </c>
    </row>
    <row r="1142" customFormat="false" ht="12.75" hidden="false" customHeight="false" outlineLevel="0" collapsed="false">
      <c r="A1142" s="17" t="s">
        <v>2027</v>
      </c>
      <c r="B1142" s="22" t="s">
        <v>2028</v>
      </c>
      <c r="C1142" s="9" t="n">
        <v>1</v>
      </c>
      <c r="D1142" s="10" t="s">
        <v>85</v>
      </c>
      <c r="E1142" s="5" t="e">
        <f aca="false">D1142/1.18</f>
        <v>#VALUE!</v>
      </c>
    </row>
    <row r="1143" customFormat="false" ht="12.75" hidden="false" customHeight="false" outlineLevel="0" collapsed="false">
      <c r="A1143" s="17" t="s">
        <v>2029</v>
      </c>
      <c r="B1143" s="22" t="s">
        <v>2030</v>
      </c>
      <c r="C1143" s="9" t="n">
        <v>1</v>
      </c>
      <c r="D1143" s="10" t="s">
        <v>85</v>
      </c>
      <c r="E1143" s="5" t="e">
        <f aca="false">D1143/1.18</f>
        <v>#VALUE!</v>
      </c>
    </row>
    <row r="1144" customFormat="false" ht="12.75" hidden="false" customHeight="false" outlineLevel="0" collapsed="false">
      <c r="A1144" s="17" t="s">
        <v>2031</v>
      </c>
      <c r="B1144" s="21" t="s">
        <v>2032</v>
      </c>
      <c r="C1144" s="9" t="n">
        <v>1</v>
      </c>
      <c r="D1144" s="10" t="s">
        <v>85</v>
      </c>
      <c r="E1144" s="5" t="e">
        <f aca="false">D1144/1.18</f>
        <v>#VALUE!</v>
      </c>
    </row>
    <row r="1145" customFormat="false" ht="12.75" hidden="false" customHeight="false" outlineLevel="0" collapsed="false">
      <c r="A1145" s="17" t="s">
        <v>2033</v>
      </c>
      <c r="B1145" s="22" t="s">
        <v>2034</v>
      </c>
      <c r="C1145" s="9" t="n">
        <v>1</v>
      </c>
      <c r="D1145" s="10" t="s">
        <v>85</v>
      </c>
      <c r="E1145" s="5" t="e">
        <f aca="false">D1145/1.18</f>
        <v>#VALUE!</v>
      </c>
    </row>
    <row r="1146" customFormat="false" ht="12.75" hidden="false" customHeight="false" outlineLevel="0" collapsed="false">
      <c r="A1146" s="17" t="s">
        <v>2035</v>
      </c>
      <c r="B1146" s="22" t="s">
        <v>2036</v>
      </c>
      <c r="C1146" s="9" t="n">
        <v>1</v>
      </c>
      <c r="D1146" s="10" t="s">
        <v>85</v>
      </c>
      <c r="E1146" s="5" t="e">
        <f aca="false">D1146/1.18</f>
        <v>#VALUE!</v>
      </c>
    </row>
    <row r="1147" customFormat="false" ht="12.75" hidden="false" customHeight="false" outlineLevel="0" collapsed="false">
      <c r="A1147" s="17" t="s">
        <v>2037</v>
      </c>
      <c r="B1147" s="22" t="s">
        <v>2038</v>
      </c>
      <c r="C1147" s="9" t="n">
        <v>1</v>
      </c>
      <c r="D1147" s="10" t="n">
        <v>304.475447368421</v>
      </c>
      <c r="E1147" s="5" t="n">
        <f aca="false">D1147/1.18</f>
        <v>258.03004014273</v>
      </c>
    </row>
    <row r="1148" customFormat="false" ht="12.75" hidden="false" customHeight="false" outlineLevel="0" collapsed="false">
      <c r="A1148" s="17" t="s">
        <v>2039</v>
      </c>
      <c r="B1148" s="22" t="s">
        <v>2040</v>
      </c>
      <c r="C1148" s="9" t="n">
        <v>1</v>
      </c>
      <c r="D1148" s="10" t="s">
        <v>85</v>
      </c>
      <c r="E1148" s="5" t="e">
        <f aca="false">D1148/1.18</f>
        <v>#VALUE!</v>
      </c>
    </row>
    <row r="1149" customFormat="false" ht="12.75" hidden="false" customHeight="false" outlineLevel="0" collapsed="false">
      <c r="A1149" s="17" t="s">
        <v>2041</v>
      </c>
      <c r="B1149" s="22" t="s">
        <v>2042</v>
      </c>
      <c r="C1149" s="9" t="n">
        <v>1</v>
      </c>
      <c r="D1149" s="10" t="s">
        <v>85</v>
      </c>
      <c r="E1149" s="5" t="e">
        <f aca="false">D1149/1.18</f>
        <v>#VALUE!</v>
      </c>
    </row>
    <row r="1150" customFormat="false" ht="12.75" hidden="false" customHeight="false" outlineLevel="0" collapsed="false">
      <c r="A1150" s="17" t="s">
        <v>2043</v>
      </c>
      <c r="B1150" s="22" t="s">
        <v>2044</v>
      </c>
      <c r="C1150" s="9" t="n">
        <v>1</v>
      </c>
      <c r="D1150" s="10" t="s">
        <v>85</v>
      </c>
      <c r="E1150" s="5" t="e">
        <f aca="false">D1150/1.18</f>
        <v>#VALUE!</v>
      </c>
    </row>
    <row r="1151" customFormat="false" ht="12.75" hidden="false" customHeight="false" outlineLevel="0" collapsed="false">
      <c r="A1151" s="17" t="s">
        <v>2045</v>
      </c>
      <c r="B1151" s="22" t="s">
        <v>2046</v>
      </c>
      <c r="C1151" s="9" t="n">
        <v>1</v>
      </c>
      <c r="D1151" s="10" t="s">
        <v>85</v>
      </c>
      <c r="E1151" s="5" t="e">
        <f aca="false">D1151/1.18</f>
        <v>#VALUE!</v>
      </c>
    </row>
    <row r="1152" customFormat="false" ht="12.75" hidden="false" customHeight="false" outlineLevel="0" collapsed="false">
      <c r="A1152" s="17" t="s">
        <v>2047</v>
      </c>
      <c r="B1152" s="22" t="s">
        <v>2048</v>
      </c>
      <c r="C1152" s="9" t="n">
        <v>1</v>
      </c>
      <c r="D1152" s="10" t="s">
        <v>85</v>
      </c>
      <c r="E1152" s="5" t="e">
        <f aca="false">D1152/1.18</f>
        <v>#VALUE!</v>
      </c>
    </row>
    <row r="1153" customFormat="false" ht="12.75" hidden="false" customHeight="false" outlineLevel="0" collapsed="false">
      <c r="A1153" s="17" t="s">
        <v>2049</v>
      </c>
      <c r="B1153" s="22" t="s">
        <v>2050</v>
      </c>
      <c r="C1153" s="9" t="n">
        <v>1</v>
      </c>
      <c r="D1153" s="10" t="s">
        <v>85</v>
      </c>
      <c r="E1153" s="5" t="e">
        <f aca="false">D1153/1.18</f>
        <v>#VALUE!</v>
      </c>
    </row>
    <row r="1154" customFormat="false" ht="12.75" hidden="false" customHeight="false" outlineLevel="0" collapsed="false">
      <c r="A1154" s="17" t="s">
        <v>2051</v>
      </c>
      <c r="B1154" s="22" t="s">
        <v>2052</v>
      </c>
      <c r="C1154" s="9" t="n">
        <v>1</v>
      </c>
      <c r="D1154" s="10" t="s">
        <v>85</v>
      </c>
      <c r="E1154" s="5" t="e">
        <f aca="false">D1154/1.18</f>
        <v>#VALUE!</v>
      </c>
    </row>
    <row r="1155" customFormat="false" ht="12" hidden="false" customHeight="true" outlineLevel="0" collapsed="false">
      <c r="A1155" s="17" t="s">
        <v>2053</v>
      </c>
      <c r="B1155" s="22" t="s">
        <v>2054</v>
      </c>
      <c r="C1155" s="9" t="n">
        <v>1</v>
      </c>
      <c r="D1155" s="10" t="n">
        <v>365.77044</v>
      </c>
      <c r="E1155" s="5" t="n">
        <f aca="false">D1155/1.18</f>
        <v>309.974949152542</v>
      </c>
    </row>
    <row r="1156" customFormat="false" ht="12.75" hidden="false" customHeight="false" outlineLevel="0" collapsed="false">
      <c r="A1156" s="17" t="s">
        <v>2055</v>
      </c>
      <c r="B1156" s="22" t="s">
        <v>2056</v>
      </c>
      <c r="C1156" s="9" t="n">
        <v>1</v>
      </c>
      <c r="D1156" s="10" t="s">
        <v>85</v>
      </c>
      <c r="E1156" s="5" t="e">
        <f aca="false">D1156/1.18</f>
        <v>#VALUE!</v>
      </c>
    </row>
    <row r="1157" customFormat="false" ht="12.75" hidden="false" customHeight="false" outlineLevel="0" collapsed="false">
      <c r="A1157" s="17" t="s">
        <v>2057</v>
      </c>
      <c r="B1157" s="22" t="s">
        <v>2058</v>
      </c>
      <c r="C1157" s="9" t="n">
        <v>1</v>
      </c>
      <c r="D1157" s="10" t="s">
        <v>85</v>
      </c>
      <c r="E1157" s="5" t="e">
        <f aca="false">D1157/1.18</f>
        <v>#VALUE!</v>
      </c>
    </row>
    <row r="1158" customFormat="false" ht="12.75" hidden="false" customHeight="false" outlineLevel="0" collapsed="false">
      <c r="A1158" s="17" t="s">
        <v>2059</v>
      </c>
      <c r="B1158" s="22" t="s">
        <v>2060</v>
      </c>
      <c r="C1158" s="9" t="n">
        <v>1</v>
      </c>
      <c r="D1158" s="10" t="s">
        <v>85</v>
      </c>
      <c r="E1158" s="5" t="e">
        <f aca="false">D1158/1.18</f>
        <v>#VALUE!</v>
      </c>
    </row>
    <row r="1159" customFormat="false" ht="12.75" hidden="false" customHeight="false" outlineLevel="0" collapsed="false">
      <c r="A1159" s="17" t="s">
        <v>2061</v>
      </c>
      <c r="B1159" s="22" t="s">
        <v>2062</v>
      </c>
      <c r="C1159" s="9" t="n">
        <v>1</v>
      </c>
      <c r="D1159" s="10" t="s">
        <v>85</v>
      </c>
      <c r="E1159" s="5" t="e">
        <f aca="false">D1159/1.18</f>
        <v>#VALUE!</v>
      </c>
    </row>
    <row r="1160" customFormat="false" ht="12.75" hidden="false" customHeight="false" outlineLevel="0" collapsed="false">
      <c r="A1160" s="17" t="s">
        <v>2063</v>
      </c>
      <c r="B1160" s="22" t="s">
        <v>2064</v>
      </c>
      <c r="C1160" s="9" t="n">
        <v>1</v>
      </c>
      <c r="D1160" s="10" t="s">
        <v>85</v>
      </c>
      <c r="E1160" s="5" t="e">
        <f aca="false">D1160/1.18</f>
        <v>#VALUE!</v>
      </c>
    </row>
    <row r="1161" customFormat="false" ht="12.75" hidden="false" customHeight="false" outlineLevel="0" collapsed="false">
      <c r="A1161" s="17" t="s">
        <v>2065</v>
      </c>
      <c r="B1161" s="22" t="s">
        <v>2066</v>
      </c>
      <c r="C1161" s="9" t="n">
        <v>1</v>
      </c>
      <c r="D1161" s="10" t="s">
        <v>85</v>
      </c>
      <c r="E1161" s="5" t="e">
        <f aca="false">D1161/1.18</f>
        <v>#VALUE!</v>
      </c>
    </row>
    <row r="1162" customFormat="false" ht="12.75" hidden="false" customHeight="false" outlineLevel="0" collapsed="false">
      <c r="A1162" s="17" t="s">
        <v>2067</v>
      </c>
      <c r="B1162" s="22" t="s">
        <v>2068</v>
      </c>
      <c r="C1162" s="9" t="n">
        <v>1</v>
      </c>
      <c r="D1162" s="10" t="s">
        <v>85</v>
      </c>
      <c r="E1162" s="5" t="e">
        <f aca="false">D1162/1.18</f>
        <v>#VALUE!</v>
      </c>
    </row>
    <row r="1163" customFormat="false" ht="12.75" hidden="false" customHeight="false" outlineLevel="0" collapsed="false">
      <c r="A1163" s="17" t="s">
        <v>2069</v>
      </c>
      <c r="B1163" s="22" t="s">
        <v>2064</v>
      </c>
      <c r="C1163" s="9" t="n">
        <v>1</v>
      </c>
      <c r="D1163" s="10" t="s">
        <v>85</v>
      </c>
      <c r="E1163" s="5" t="e">
        <f aca="false">D1163/1.18</f>
        <v>#VALUE!</v>
      </c>
    </row>
    <row r="1164" customFormat="false" ht="12.75" hidden="false" customHeight="false" outlineLevel="0" collapsed="false">
      <c r="A1164" s="17" t="s">
        <v>2070</v>
      </c>
      <c r="B1164" s="22" t="s">
        <v>2071</v>
      </c>
      <c r="C1164" s="9" t="n">
        <v>1</v>
      </c>
      <c r="D1164" s="10" t="s">
        <v>85</v>
      </c>
      <c r="E1164" s="5" t="e">
        <f aca="false">D1164/1.18</f>
        <v>#VALUE!</v>
      </c>
    </row>
    <row r="1165" customFormat="false" ht="12.75" hidden="false" customHeight="false" outlineLevel="0" collapsed="false">
      <c r="A1165" s="17" t="s">
        <v>2072</v>
      </c>
      <c r="B1165" s="22" t="s">
        <v>2073</v>
      </c>
      <c r="C1165" s="9" t="n">
        <v>1</v>
      </c>
      <c r="D1165" s="10" t="s">
        <v>85</v>
      </c>
      <c r="E1165" s="5" t="e">
        <f aca="false">D1165/1.18</f>
        <v>#VALUE!</v>
      </c>
    </row>
    <row r="1166" customFormat="false" ht="12.75" hidden="false" customHeight="false" outlineLevel="0" collapsed="false">
      <c r="A1166" s="17" t="s">
        <v>2074</v>
      </c>
      <c r="B1166" s="22" t="s">
        <v>2075</v>
      </c>
      <c r="C1166" s="9" t="n">
        <v>1</v>
      </c>
      <c r="D1166" s="10" t="n">
        <v>408.097894736842</v>
      </c>
      <c r="E1166" s="5" t="n">
        <f aca="false">D1166/1.18</f>
        <v>345.845673505798</v>
      </c>
    </row>
    <row r="1167" customFormat="false" ht="12.75" hidden="false" customHeight="false" outlineLevel="0" collapsed="false">
      <c r="A1167" s="17" t="s">
        <v>2076</v>
      </c>
      <c r="B1167" s="22" t="s">
        <v>2077</v>
      </c>
      <c r="C1167" s="9" t="n">
        <v>1</v>
      </c>
      <c r="D1167" s="10" t="s">
        <v>85</v>
      </c>
      <c r="E1167" s="5" t="e">
        <f aca="false">D1167/1.18</f>
        <v>#VALUE!</v>
      </c>
    </row>
    <row r="1168" customFormat="false" ht="12.75" hidden="false" customHeight="false" outlineLevel="0" collapsed="false">
      <c r="A1168" s="17" t="s">
        <v>2078</v>
      </c>
      <c r="B1168" s="22" t="s">
        <v>2079</v>
      </c>
      <c r="C1168" s="9" t="n">
        <v>1</v>
      </c>
      <c r="D1168" s="10" t="s">
        <v>85</v>
      </c>
      <c r="E1168" s="5" t="e">
        <f aca="false">D1168/1.18</f>
        <v>#VALUE!</v>
      </c>
    </row>
    <row r="1169" customFormat="false" ht="12.75" hidden="false" customHeight="false" outlineLevel="0" collapsed="false">
      <c r="A1169" s="17" t="s">
        <v>2080</v>
      </c>
      <c r="B1169" s="22" t="s">
        <v>2081</v>
      </c>
      <c r="C1169" s="9" t="n">
        <v>1</v>
      </c>
      <c r="D1169" s="10" t="s">
        <v>85</v>
      </c>
      <c r="E1169" s="5" t="e">
        <f aca="false">D1169/1.18</f>
        <v>#VALUE!</v>
      </c>
    </row>
    <row r="1170" customFormat="false" ht="12.75" hidden="false" customHeight="false" outlineLevel="0" collapsed="false">
      <c r="A1170" s="17" t="s">
        <v>2082</v>
      </c>
      <c r="B1170" s="22" t="s">
        <v>2083</v>
      </c>
      <c r="C1170" s="9" t="n">
        <v>1</v>
      </c>
      <c r="D1170" s="10" t="n">
        <v>44.4482526315789</v>
      </c>
      <c r="E1170" s="5" t="n">
        <f aca="false">D1170/1.18</f>
        <v>37.6680107047279</v>
      </c>
    </row>
    <row r="1171" customFormat="false" ht="12.75" hidden="false" customHeight="false" outlineLevel="0" collapsed="false">
      <c r="A1171" s="17" t="s">
        <v>2084</v>
      </c>
      <c r="B1171" s="22" t="s">
        <v>2085</v>
      </c>
      <c r="C1171" s="9" t="n">
        <v>1</v>
      </c>
      <c r="D1171" s="10" t="n">
        <v>30.6810947368421</v>
      </c>
      <c r="E1171" s="5" t="n">
        <f aca="false">D1171/1.18</f>
        <v>26.0009277430865</v>
      </c>
    </row>
    <row r="1172" customFormat="false" ht="12.75" hidden="false" customHeight="false" outlineLevel="0" collapsed="false">
      <c r="A1172" s="17" t="s">
        <v>2086</v>
      </c>
      <c r="B1172" s="22" t="s">
        <v>2083</v>
      </c>
      <c r="C1172" s="9" t="n">
        <v>1</v>
      </c>
      <c r="D1172" s="10" t="n">
        <v>165.722163157895</v>
      </c>
      <c r="E1172" s="5" t="n">
        <f aca="false">D1172/1.18</f>
        <v>140.442511150758</v>
      </c>
    </row>
    <row r="1173" customFormat="false" ht="12.75" hidden="false" customHeight="false" outlineLevel="0" collapsed="false">
      <c r="A1173" s="17" t="s">
        <v>2087</v>
      </c>
      <c r="B1173" s="22" t="s">
        <v>2088</v>
      </c>
      <c r="C1173" s="9" t="n">
        <v>1</v>
      </c>
      <c r="D1173" s="10" t="n">
        <v>625.668157894737</v>
      </c>
      <c r="E1173" s="5" t="n">
        <f aca="false">D1173/1.18</f>
        <v>530.227252453167</v>
      </c>
    </row>
    <row r="1174" customFormat="false" ht="12.75" hidden="false" customHeight="false" outlineLevel="0" collapsed="false">
      <c r="A1174" s="17" t="s">
        <v>2089</v>
      </c>
      <c r="B1174" s="22" t="s">
        <v>2090</v>
      </c>
      <c r="C1174" s="9" t="n">
        <v>1</v>
      </c>
      <c r="D1174" s="10" t="n">
        <v>202.918073684211</v>
      </c>
      <c r="E1174" s="5" t="n">
        <f aca="false">D1174/1.18</f>
        <v>171.964469223907</v>
      </c>
    </row>
    <row r="1175" customFormat="false" ht="12.75" hidden="false" customHeight="false" outlineLevel="0" collapsed="false">
      <c r="A1175" s="17" t="s">
        <v>2091</v>
      </c>
      <c r="B1175" s="22" t="s">
        <v>2092</v>
      </c>
      <c r="C1175" s="9" t="n">
        <v>1</v>
      </c>
      <c r="D1175" s="10" t="n">
        <v>339.876710526316</v>
      </c>
      <c r="E1175" s="5" t="n">
        <f aca="false">D1175/1.18</f>
        <v>288.031110615522</v>
      </c>
    </row>
    <row r="1176" customFormat="false" ht="12.75" hidden="false" customHeight="false" outlineLevel="0" collapsed="false">
      <c r="A1176" s="17" t="s">
        <v>2093</v>
      </c>
      <c r="B1176" s="22" t="s">
        <v>2094</v>
      </c>
      <c r="C1176" s="9" t="n">
        <v>1</v>
      </c>
      <c r="D1176" s="10" t="n">
        <v>34.0983</v>
      </c>
      <c r="E1176" s="5" t="n">
        <f aca="false">D1176/1.18</f>
        <v>28.8968644067797</v>
      </c>
    </row>
    <row r="1177" customFormat="false" ht="12.75" hidden="false" customHeight="false" outlineLevel="0" collapsed="false">
      <c r="A1177" s="17" t="s">
        <v>2095</v>
      </c>
      <c r="B1177" s="22" t="s">
        <v>2096</v>
      </c>
      <c r="C1177" s="9" t="n">
        <v>1</v>
      </c>
      <c r="D1177" s="10" t="n">
        <v>63.5010157894737</v>
      </c>
      <c r="E1177" s="5" t="n">
        <f aca="false">D1177/1.18</f>
        <v>53.8144201605709</v>
      </c>
    </row>
    <row r="1178" customFormat="false" ht="12.75" hidden="false" customHeight="false" outlineLevel="0" collapsed="false">
      <c r="A1178" s="17" t="s">
        <v>2097</v>
      </c>
      <c r="B1178" s="22" t="s">
        <v>2098</v>
      </c>
      <c r="C1178" s="9" t="n">
        <v>1</v>
      </c>
      <c r="D1178" s="10" t="n">
        <v>921.5883</v>
      </c>
      <c r="E1178" s="5" t="n">
        <f aca="false">D1178/1.18</f>
        <v>781.007033898305</v>
      </c>
    </row>
    <row r="1179" customFormat="false" ht="12.75" hidden="false" customHeight="false" outlineLevel="0" collapsed="false">
      <c r="A1179" s="17" t="s">
        <v>2099</v>
      </c>
      <c r="B1179" s="22" t="s">
        <v>2100</v>
      </c>
      <c r="C1179" s="9" t="n">
        <v>1</v>
      </c>
      <c r="D1179" s="10" t="n">
        <v>126.829942105263</v>
      </c>
      <c r="E1179" s="5" t="n">
        <f aca="false">D1179/1.18</f>
        <v>107.483001784121</v>
      </c>
    </row>
    <row r="1180" customFormat="false" ht="12.75" hidden="false" customHeight="false" outlineLevel="0" collapsed="false">
      <c r="A1180" s="17" t="s">
        <v>2101</v>
      </c>
      <c r="B1180" s="22" t="s">
        <v>2102</v>
      </c>
      <c r="C1180" s="25" t="n">
        <v>1</v>
      </c>
      <c r="D1180" s="10" t="n">
        <v>921.5883</v>
      </c>
      <c r="E1180" s="5" t="n">
        <f aca="false">D1180/1.18</f>
        <v>781.007033898305</v>
      </c>
    </row>
    <row r="1181" customFormat="false" ht="12.75" hidden="false" customHeight="false" outlineLevel="0" collapsed="false">
      <c r="A1181" s="17" t="s">
        <v>2103</v>
      </c>
      <c r="B1181" s="22" t="s">
        <v>2104</v>
      </c>
      <c r="C1181" s="9" t="n">
        <v>1</v>
      </c>
      <c r="D1181" s="10" t="n">
        <v>842.107547368421</v>
      </c>
      <c r="E1181" s="5" t="n">
        <f aca="false">D1181/1.18</f>
        <v>713.650463871543</v>
      </c>
    </row>
    <row r="1182" customFormat="false" ht="12.75" hidden="false" customHeight="false" outlineLevel="0" collapsed="false">
      <c r="A1182" s="17" t="s">
        <v>2105</v>
      </c>
      <c r="B1182" s="22" t="s">
        <v>2106</v>
      </c>
      <c r="C1182" s="9" t="n">
        <v>1</v>
      </c>
      <c r="D1182" s="10" t="n">
        <v>116.504573684211</v>
      </c>
      <c r="E1182" s="5" t="n">
        <f aca="false">D1182/1.18</f>
        <v>98.7326895628903</v>
      </c>
    </row>
    <row r="1183" customFormat="false" ht="12.75" hidden="false" customHeight="false" outlineLevel="0" collapsed="false">
      <c r="A1183" s="17" t="s">
        <v>2107</v>
      </c>
      <c r="B1183" s="22" t="s">
        <v>2108</v>
      </c>
      <c r="C1183" s="9" t="n">
        <v>1</v>
      </c>
      <c r="D1183" s="10" t="n">
        <v>150.824131578947</v>
      </c>
      <c r="E1183" s="5" t="n">
        <f aca="false">D1183/1.18</f>
        <v>127.817060660125</v>
      </c>
    </row>
    <row r="1184" customFormat="false" ht="12.75" hidden="false" customHeight="false" outlineLevel="0" collapsed="false">
      <c r="A1184" s="17" t="s">
        <v>2109</v>
      </c>
      <c r="B1184" s="22" t="s">
        <v>2110</v>
      </c>
      <c r="C1184" s="9" t="n">
        <v>1</v>
      </c>
      <c r="D1184" s="10" t="n">
        <v>54.0115105263158</v>
      </c>
      <c r="E1184" s="5" t="n">
        <f aca="false">D1184/1.18</f>
        <v>45.7724665477252</v>
      </c>
    </row>
    <row r="1185" customFormat="false" ht="12.75" hidden="false" customHeight="false" outlineLevel="0" collapsed="false">
      <c r="A1185" s="17" t="s">
        <v>2111</v>
      </c>
      <c r="B1185" s="22" t="s">
        <v>2112</v>
      </c>
      <c r="C1185" s="9" t="n">
        <v>1</v>
      </c>
      <c r="D1185" s="10" t="n">
        <v>65.6398421052632</v>
      </c>
      <c r="E1185" s="5" t="n">
        <f aca="false">D1185/1.18</f>
        <v>55.6269848349688</v>
      </c>
    </row>
    <row r="1186" customFormat="false" ht="12.75" hidden="false" customHeight="false" outlineLevel="0" collapsed="false">
      <c r="A1186" s="17" t="s">
        <v>2113</v>
      </c>
      <c r="B1186" s="22" t="s">
        <v>2114</v>
      </c>
      <c r="C1186" s="9" t="n">
        <v>1</v>
      </c>
      <c r="D1186" s="10" t="n">
        <v>17.3318684210526</v>
      </c>
      <c r="E1186" s="5" t="n">
        <f aca="false">D1186/1.18</f>
        <v>14.6880240856378</v>
      </c>
    </row>
    <row r="1187" customFormat="false" ht="12.75" hidden="false" customHeight="false" outlineLevel="0" collapsed="false">
      <c r="A1187" s="17" t="s">
        <v>2115</v>
      </c>
      <c r="B1187" s="22" t="s">
        <v>2116</v>
      </c>
      <c r="C1187" s="9" t="n">
        <v>1</v>
      </c>
      <c r="D1187" s="10" t="n">
        <v>189.986778947368</v>
      </c>
      <c r="E1187" s="5" t="n">
        <f aca="false">D1187/1.18</f>
        <v>161.005744870651</v>
      </c>
    </row>
    <row r="1188" customFormat="false" ht="12.75" hidden="false" customHeight="false" outlineLevel="0" collapsed="false">
      <c r="A1188" s="17" t="s">
        <v>2117</v>
      </c>
      <c r="B1188" s="22" t="s">
        <v>2118</v>
      </c>
      <c r="C1188" s="9" t="n">
        <v>1</v>
      </c>
      <c r="D1188" s="10" t="n">
        <v>1143.11662105263</v>
      </c>
      <c r="E1188" s="5" t="n">
        <f aca="false">D1188/1.18</f>
        <v>968.742899197146</v>
      </c>
    </row>
    <row r="1189" customFormat="false" ht="12.75" hidden="false" customHeight="false" outlineLevel="0" collapsed="false">
      <c r="A1189" s="17" t="s">
        <v>2119</v>
      </c>
      <c r="B1189" s="22" t="s">
        <v>2120</v>
      </c>
      <c r="C1189" s="9" t="n">
        <v>1</v>
      </c>
      <c r="D1189" s="10" t="n">
        <v>2369.67205263158</v>
      </c>
      <c r="E1189" s="5" t="n">
        <f aca="false">D1189/1.18</f>
        <v>2008.19665477252</v>
      </c>
    </row>
    <row r="1190" customFormat="false" ht="12.75" hidden="false" customHeight="false" outlineLevel="0" collapsed="false">
      <c r="A1190" s="17" t="s">
        <v>2121</v>
      </c>
      <c r="B1190" s="22" t="s">
        <v>2122</v>
      </c>
      <c r="C1190" s="9" t="n">
        <v>1</v>
      </c>
      <c r="D1190" s="10" t="n">
        <v>335.574473684211</v>
      </c>
      <c r="E1190" s="5" t="n">
        <f aca="false">D1190/1.18</f>
        <v>284.385147190009</v>
      </c>
    </row>
    <row r="1191" customFormat="false" ht="12.75" hidden="false" customHeight="false" outlineLevel="0" collapsed="false">
      <c r="A1191" s="17" t="s">
        <v>2123</v>
      </c>
      <c r="B1191" s="22" t="s">
        <v>2124</v>
      </c>
      <c r="C1191" s="9" t="n">
        <v>1</v>
      </c>
      <c r="D1191" s="10" t="n">
        <v>233.353326315789</v>
      </c>
      <c r="E1191" s="5" t="n">
        <f aca="false">D1191/1.18</f>
        <v>197.757056199822</v>
      </c>
    </row>
    <row r="1192" customFormat="false" ht="12.75" hidden="false" customHeight="false" outlineLevel="0" collapsed="false">
      <c r="A1192" s="17" t="s">
        <v>2125</v>
      </c>
      <c r="B1192" s="22" t="s">
        <v>2126</v>
      </c>
      <c r="C1192" s="9" t="n">
        <v>1</v>
      </c>
      <c r="D1192" s="10" t="n">
        <v>291.175389473684</v>
      </c>
      <c r="E1192" s="5" t="n">
        <f aca="false">D1192/1.18</f>
        <v>246.758804638715</v>
      </c>
    </row>
    <row r="1193" customFormat="false" ht="12.75" hidden="false" customHeight="false" outlineLevel="0" collapsed="false">
      <c r="A1193" s="17" t="s">
        <v>2127</v>
      </c>
      <c r="B1193" s="22" t="s">
        <v>2128</v>
      </c>
      <c r="C1193" s="9" t="n">
        <v>1</v>
      </c>
      <c r="D1193" s="10" t="n">
        <v>628.544510526316</v>
      </c>
      <c r="E1193" s="5" t="n">
        <f aca="false">D1193/1.18</f>
        <v>532.664839429081</v>
      </c>
    </row>
    <row r="1194" customFormat="false" ht="12.75" hidden="false" customHeight="false" outlineLevel="0" collapsed="false">
      <c r="A1194" s="17" t="s">
        <v>2129</v>
      </c>
      <c r="B1194" s="22" t="s">
        <v>2130</v>
      </c>
      <c r="C1194" s="9" t="n">
        <v>1</v>
      </c>
      <c r="D1194" s="10" t="n">
        <v>582.547452631579</v>
      </c>
      <c r="E1194" s="5" t="n">
        <f aca="false">D1194/1.18</f>
        <v>493.684281891169</v>
      </c>
    </row>
    <row r="1195" customFormat="false" ht="12.75" hidden="false" customHeight="false" outlineLevel="0" collapsed="false">
      <c r="A1195" s="17" t="s">
        <v>2131</v>
      </c>
      <c r="B1195" s="22" t="s">
        <v>2132</v>
      </c>
      <c r="C1195" s="9" t="n">
        <v>1</v>
      </c>
      <c r="D1195" s="10" t="n">
        <v>64.3368789473684</v>
      </c>
      <c r="E1195" s="5" t="n">
        <f aca="false">D1195/1.18</f>
        <v>54.5227787689563</v>
      </c>
    </row>
    <row r="1196" customFormat="false" ht="12.75" hidden="false" customHeight="false" outlineLevel="0" collapsed="false">
      <c r="A1196" s="17" t="s">
        <v>2133</v>
      </c>
      <c r="B1196" s="21" t="s">
        <v>2134</v>
      </c>
      <c r="C1196" s="9" t="n">
        <v>1</v>
      </c>
      <c r="D1196" s="10" t="n">
        <v>275.638168421053</v>
      </c>
      <c r="E1196" s="5" t="n">
        <f aca="false">D1196/1.18</f>
        <v>233.591668153434</v>
      </c>
    </row>
    <row r="1197" customFormat="false" ht="12.75" hidden="false" customHeight="false" outlineLevel="0" collapsed="false">
      <c r="A1197" s="17" t="s">
        <v>2135</v>
      </c>
      <c r="B1197" s="21" t="s">
        <v>2136</v>
      </c>
      <c r="C1197" s="9" t="n">
        <v>1</v>
      </c>
      <c r="D1197" s="10" t="n">
        <v>280.530426315789</v>
      </c>
      <c r="E1197" s="5" t="n">
        <f aca="false">D1197/1.18</f>
        <v>237.737649420161</v>
      </c>
    </row>
    <row r="1198" customFormat="false" ht="14.25" hidden="false" customHeight="true" outlineLevel="0" collapsed="false">
      <c r="A1198" s="17" t="s">
        <v>2137</v>
      </c>
      <c r="B1198" s="21" t="s">
        <v>2138</v>
      </c>
      <c r="C1198" s="9" t="n">
        <v>1</v>
      </c>
      <c r="D1198" s="10" t="n">
        <v>285.766863157895</v>
      </c>
      <c r="E1198" s="5" t="n">
        <f aca="false">D1198/1.18</f>
        <v>242.175307760928</v>
      </c>
    </row>
    <row r="1199" customFormat="false" ht="12.75" hidden="false" customHeight="false" outlineLevel="0" collapsed="false">
      <c r="A1199" s="17" t="s">
        <v>2139</v>
      </c>
      <c r="B1199" s="21" t="s">
        <v>2140</v>
      </c>
      <c r="C1199" s="9" t="n">
        <v>1</v>
      </c>
      <c r="D1199" s="10" t="n">
        <v>58.0433210526316</v>
      </c>
      <c r="E1199" s="5" t="n">
        <f aca="false">D1199/1.18</f>
        <v>49.1892551293488</v>
      </c>
    </row>
    <row r="1200" customFormat="false" ht="12.75" hidden="false" customHeight="false" outlineLevel="0" collapsed="false">
      <c r="A1200" s="17" t="s">
        <v>2141</v>
      </c>
      <c r="B1200" s="21" t="s">
        <v>2142</v>
      </c>
      <c r="C1200" s="9" t="n">
        <v>1</v>
      </c>
      <c r="D1200" s="10" t="n">
        <v>28.8864473684211</v>
      </c>
      <c r="E1200" s="5" t="n">
        <f aca="false">D1200/1.18</f>
        <v>24.4800401427297</v>
      </c>
    </row>
    <row r="1201" customFormat="false" ht="12.75" hidden="false" customHeight="false" outlineLevel="0" collapsed="false">
      <c r="A1201" s="17" t="s">
        <v>2143</v>
      </c>
      <c r="B1201" s="22" t="s">
        <v>2144</v>
      </c>
      <c r="C1201" s="9" t="n">
        <v>1</v>
      </c>
      <c r="D1201" s="10" t="n">
        <v>34.1720526315789</v>
      </c>
      <c r="E1201" s="5" t="n">
        <f aca="false">D1201/1.18</f>
        <v>28.9593666369313</v>
      </c>
    </row>
    <row r="1202" customFormat="false" ht="12.75" hidden="false" customHeight="false" outlineLevel="0" collapsed="false">
      <c r="A1202" s="17" t="s">
        <v>2145</v>
      </c>
      <c r="B1202" s="22" t="s">
        <v>2146</v>
      </c>
      <c r="C1202" s="9" t="n">
        <v>1</v>
      </c>
      <c r="D1202" s="10" t="n">
        <v>46.2183157894737</v>
      </c>
      <c r="E1202" s="5" t="n">
        <f aca="false">D1202/1.18</f>
        <v>39.1680642283675</v>
      </c>
    </row>
    <row r="1203" customFormat="false" ht="12.75" hidden="false" customHeight="false" outlineLevel="0" collapsed="false">
      <c r="A1203" s="17" t="s">
        <v>2147</v>
      </c>
      <c r="B1203" s="22" t="s">
        <v>2146</v>
      </c>
      <c r="C1203" s="9" t="n">
        <v>1</v>
      </c>
      <c r="D1203" s="10" t="n">
        <v>61.5096947368421</v>
      </c>
      <c r="E1203" s="5" t="n">
        <f aca="false">D1203/1.18</f>
        <v>52.1268599464764</v>
      </c>
    </row>
    <row r="1204" customFormat="false" ht="12.75" hidden="false" customHeight="false" outlineLevel="0" collapsed="false">
      <c r="A1204" s="17" t="s">
        <v>2148</v>
      </c>
      <c r="B1204" s="22" t="s">
        <v>2149</v>
      </c>
      <c r="C1204" s="9" t="n">
        <v>1</v>
      </c>
      <c r="D1204" s="10" t="n">
        <v>85.4301315789474</v>
      </c>
      <c r="E1204" s="5" t="n">
        <f aca="false">D1204/1.18</f>
        <v>72.3984165923283</v>
      </c>
    </row>
    <row r="1205" customFormat="false" ht="12.75" hidden="false" customHeight="false" outlineLevel="0" collapsed="false">
      <c r="A1205" s="17" t="s">
        <v>2150</v>
      </c>
      <c r="B1205" s="22" t="s">
        <v>2151</v>
      </c>
      <c r="C1205" s="9" t="n">
        <v>1</v>
      </c>
      <c r="D1205" s="10" t="n">
        <v>129.534205263158</v>
      </c>
      <c r="E1205" s="5" t="n">
        <f aca="false">D1205/1.18</f>
        <v>109.774750223015</v>
      </c>
    </row>
    <row r="1206" customFormat="false" ht="12.75" hidden="false" customHeight="false" outlineLevel="0" collapsed="false">
      <c r="A1206" s="17" t="s">
        <v>2152</v>
      </c>
      <c r="B1206" s="22" t="s">
        <v>2153</v>
      </c>
      <c r="C1206" s="9" t="n">
        <v>1</v>
      </c>
      <c r="D1206" s="10" t="n">
        <v>66.5494578947369</v>
      </c>
      <c r="E1206" s="5" t="n">
        <f aca="false">D1206/1.18</f>
        <v>56.3978456735058</v>
      </c>
    </row>
    <row r="1207" customFormat="false" ht="12.75" hidden="false" customHeight="false" outlineLevel="0" collapsed="false">
      <c r="A1207" s="17" t="s">
        <v>2154</v>
      </c>
      <c r="B1207" s="21" t="s">
        <v>2155</v>
      </c>
      <c r="C1207" s="9" t="n">
        <v>1</v>
      </c>
      <c r="D1207" s="10" t="n">
        <v>158.789415789474</v>
      </c>
      <c r="E1207" s="5" t="n">
        <f aca="false">D1207/1.18</f>
        <v>134.567301516503</v>
      </c>
    </row>
    <row r="1208" customFormat="false" ht="12.75" hidden="false" customHeight="false" outlineLevel="0" collapsed="false">
      <c r="A1208" s="17" t="s">
        <v>2156</v>
      </c>
      <c r="B1208" s="21" t="s">
        <v>2142</v>
      </c>
      <c r="C1208" s="9" t="n">
        <v>1</v>
      </c>
      <c r="D1208" s="10" t="n">
        <v>11.9970947368421</v>
      </c>
      <c r="E1208" s="5" t="n">
        <f aca="false">D1208/1.18</f>
        <v>10.1670294380018</v>
      </c>
    </row>
    <row r="1209" customFormat="false" ht="12.75" hidden="false" customHeight="false" outlineLevel="0" collapsed="false">
      <c r="A1209" s="17" t="s">
        <v>2157</v>
      </c>
      <c r="B1209" s="21" t="s">
        <v>2158</v>
      </c>
      <c r="C1209" s="9" t="n">
        <v>1</v>
      </c>
      <c r="D1209" s="10" t="n">
        <v>22.2487105263158</v>
      </c>
      <c r="E1209" s="5" t="n">
        <f aca="false">D1209/1.18</f>
        <v>18.8548394290812</v>
      </c>
    </row>
    <row r="1210" customFormat="false" ht="12.75" hidden="false" customHeight="false" outlineLevel="0" collapsed="false">
      <c r="A1210" s="17" t="s">
        <v>2159</v>
      </c>
      <c r="B1210" s="21" t="s">
        <v>2160</v>
      </c>
      <c r="C1210" s="9" t="n">
        <v>1</v>
      </c>
      <c r="D1210" s="10" t="n">
        <v>16.7418473684211</v>
      </c>
      <c r="E1210" s="5" t="n">
        <f aca="false">D1210/1.18</f>
        <v>14.1880062444246</v>
      </c>
    </row>
    <row r="1211" customFormat="false" ht="12.75" hidden="false" customHeight="false" outlineLevel="0" collapsed="false">
      <c r="A1211" s="17" t="s">
        <v>2161</v>
      </c>
      <c r="B1211" s="21" t="s">
        <v>2142</v>
      </c>
      <c r="C1211" s="9" t="n">
        <v>1</v>
      </c>
      <c r="D1211" s="10" t="n">
        <v>28.8864473684211</v>
      </c>
      <c r="E1211" s="5" t="n">
        <f aca="false">D1211/1.18</f>
        <v>24.4800401427297</v>
      </c>
    </row>
    <row r="1212" customFormat="false" ht="12.75" hidden="false" customHeight="false" outlineLevel="0" collapsed="false">
      <c r="A1212" s="17" t="s">
        <v>2162</v>
      </c>
      <c r="B1212" s="22" t="s">
        <v>2163</v>
      </c>
      <c r="C1212" s="9" t="n">
        <v>1</v>
      </c>
      <c r="D1212" s="10" t="s">
        <v>85</v>
      </c>
      <c r="E1212" s="5" t="e">
        <f aca="false">D1212/1.18</f>
        <v>#VALUE!</v>
      </c>
    </row>
    <row r="1213" customFormat="false" ht="12.75" hidden="false" customHeight="false" outlineLevel="0" collapsed="false">
      <c r="A1213" s="17" t="s">
        <v>2164</v>
      </c>
      <c r="B1213" s="22" t="s">
        <v>2165</v>
      </c>
      <c r="C1213" s="9" t="n">
        <v>1</v>
      </c>
      <c r="D1213" s="10" t="s">
        <v>85</v>
      </c>
      <c r="E1213" s="5" t="e">
        <f aca="false">D1213/1.18</f>
        <v>#VALUE!</v>
      </c>
    </row>
    <row r="1214" customFormat="false" ht="12.75" hidden="false" customHeight="false" outlineLevel="0" collapsed="false">
      <c r="A1214" s="17" t="s">
        <v>2166</v>
      </c>
      <c r="B1214" s="22" t="s">
        <v>2167</v>
      </c>
      <c r="C1214" s="9" t="n">
        <v>1</v>
      </c>
      <c r="D1214" s="10" t="s">
        <v>85</v>
      </c>
      <c r="E1214" s="5" t="e">
        <f aca="false">D1214/1.18</f>
        <v>#VALUE!</v>
      </c>
    </row>
    <row r="1215" customFormat="false" ht="12.75" hidden="false" customHeight="false" outlineLevel="0" collapsed="false">
      <c r="A1215" s="17" t="s">
        <v>2168</v>
      </c>
      <c r="B1215" s="22" t="s">
        <v>2169</v>
      </c>
      <c r="C1215" s="9" t="n">
        <v>1</v>
      </c>
      <c r="D1215" s="10" t="s">
        <v>85</v>
      </c>
      <c r="E1215" s="5" t="e">
        <f aca="false">D1215/1.18</f>
        <v>#VALUE!</v>
      </c>
    </row>
    <row r="1216" customFormat="false" ht="12.75" hidden="false" customHeight="false" outlineLevel="0" collapsed="false">
      <c r="A1216" s="17" t="s">
        <v>2170</v>
      </c>
      <c r="B1216" s="22" t="s">
        <v>2171</v>
      </c>
      <c r="C1216" s="9" t="n">
        <v>1</v>
      </c>
      <c r="D1216" s="10" t="s">
        <v>85</v>
      </c>
      <c r="E1216" s="5" t="e">
        <f aca="false">D1216/1.18</f>
        <v>#VALUE!</v>
      </c>
    </row>
    <row r="1217" customFormat="false" ht="12.75" hidden="false" customHeight="false" outlineLevel="0" collapsed="false">
      <c r="A1217" s="17" t="s">
        <v>2172</v>
      </c>
      <c r="B1217" s="22" t="s">
        <v>2173</v>
      </c>
      <c r="C1217" s="9" t="n">
        <v>1</v>
      </c>
      <c r="D1217" s="10" t="s">
        <v>85</v>
      </c>
      <c r="E1217" s="5" t="e">
        <f aca="false">D1217/1.18</f>
        <v>#VALUE!</v>
      </c>
    </row>
    <row r="1218" customFormat="false" ht="12.75" hidden="false" customHeight="false" outlineLevel="0" collapsed="false">
      <c r="A1218" s="17" t="s">
        <v>2174</v>
      </c>
      <c r="B1218" s="22" t="s">
        <v>2175</v>
      </c>
      <c r="C1218" s="9" t="n">
        <v>1</v>
      </c>
      <c r="D1218" s="10" t="s">
        <v>85</v>
      </c>
      <c r="E1218" s="5" t="e">
        <f aca="false">D1218/1.18</f>
        <v>#VALUE!</v>
      </c>
    </row>
    <row r="1219" customFormat="false" ht="12.75" hidden="false" customHeight="false" outlineLevel="0" collapsed="false">
      <c r="A1219" s="17" t="s">
        <v>2176</v>
      </c>
      <c r="B1219" s="22" t="s">
        <v>2177</v>
      </c>
      <c r="C1219" s="9" t="n">
        <v>1</v>
      </c>
      <c r="D1219" s="10" t="s">
        <v>85</v>
      </c>
      <c r="E1219" s="5" t="e">
        <f aca="false">D1219/1.18</f>
        <v>#VALUE!</v>
      </c>
    </row>
    <row r="1220" customFormat="false" ht="12.75" hidden="false" customHeight="false" outlineLevel="0" collapsed="false">
      <c r="A1220" s="17" t="s">
        <v>2178</v>
      </c>
      <c r="B1220" s="22" t="s">
        <v>2179</v>
      </c>
      <c r="C1220" s="9" t="n">
        <v>1</v>
      </c>
      <c r="D1220" s="10" t="s">
        <v>85</v>
      </c>
      <c r="E1220" s="5" t="e">
        <f aca="false">D1220/1.18</f>
        <v>#VALUE!</v>
      </c>
    </row>
    <row r="1221" customFormat="false" ht="12.75" hidden="false" customHeight="false" outlineLevel="0" collapsed="false">
      <c r="A1221" s="17" t="s">
        <v>2180</v>
      </c>
      <c r="B1221" s="22" t="s">
        <v>2181</v>
      </c>
      <c r="C1221" s="9" t="n">
        <v>1</v>
      </c>
      <c r="D1221" s="10" t="s">
        <v>85</v>
      </c>
      <c r="E1221" s="5" t="e">
        <f aca="false">D1221/1.18</f>
        <v>#VALUE!</v>
      </c>
    </row>
    <row r="1222" customFormat="false" ht="12.75" hidden="false" customHeight="false" outlineLevel="0" collapsed="false">
      <c r="A1222" s="17" t="s">
        <v>2182</v>
      </c>
      <c r="B1222" s="22" t="s">
        <v>2183</v>
      </c>
      <c r="C1222" s="9" t="n">
        <v>1</v>
      </c>
      <c r="D1222" s="10" t="s">
        <v>85</v>
      </c>
      <c r="E1222" s="5" t="e">
        <f aca="false">D1222/1.18</f>
        <v>#VALUE!</v>
      </c>
    </row>
    <row r="1223" customFormat="false" ht="12.75" hidden="false" customHeight="false" outlineLevel="0" collapsed="false">
      <c r="A1223" s="17" t="s">
        <v>2184</v>
      </c>
      <c r="B1223" s="22" t="s">
        <v>2185</v>
      </c>
      <c r="C1223" s="9" t="n">
        <v>1</v>
      </c>
      <c r="D1223" s="10" t="s">
        <v>85</v>
      </c>
      <c r="E1223" s="5" t="e">
        <f aca="false">D1223/1.18</f>
        <v>#VALUE!</v>
      </c>
    </row>
    <row r="1224" customFormat="false" ht="12.75" hidden="false" customHeight="false" outlineLevel="0" collapsed="false">
      <c r="A1224" s="17" t="s">
        <v>2186</v>
      </c>
      <c r="B1224" s="22" t="s">
        <v>2187</v>
      </c>
      <c r="C1224" s="9" t="n">
        <v>1</v>
      </c>
      <c r="D1224" s="10" t="s">
        <v>85</v>
      </c>
      <c r="E1224" s="5" t="e">
        <f aca="false">D1224/1.18</f>
        <v>#VALUE!</v>
      </c>
    </row>
    <row r="1225" customFormat="false" ht="12.75" hidden="false" customHeight="false" outlineLevel="0" collapsed="false">
      <c r="A1225" s="17" t="s">
        <v>2188</v>
      </c>
      <c r="B1225" s="22" t="s">
        <v>2189</v>
      </c>
      <c r="C1225" s="9" t="n">
        <v>1</v>
      </c>
      <c r="D1225" s="10" t="s">
        <v>85</v>
      </c>
      <c r="E1225" s="5" t="e">
        <f aca="false">D1225/1.18</f>
        <v>#VALUE!</v>
      </c>
    </row>
    <row r="1226" customFormat="false" ht="12.75" hidden="false" customHeight="false" outlineLevel="0" collapsed="false">
      <c r="A1226" s="17" t="s">
        <v>2190</v>
      </c>
      <c r="B1226" s="22" t="s">
        <v>2191</v>
      </c>
      <c r="C1226" s="9" t="n">
        <v>1</v>
      </c>
      <c r="D1226" s="10" t="s">
        <v>85</v>
      </c>
      <c r="E1226" s="5" t="e">
        <f aca="false">D1226/1.18</f>
        <v>#VALUE!</v>
      </c>
    </row>
    <row r="1227" customFormat="false" ht="12.75" hidden="false" customHeight="false" outlineLevel="0" collapsed="false">
      <c r="A1227" s="17" t="s">
        <v>2192</v>
      </c>
      <c r="B1227" s="22" t="s">
        <v>2193</v>
      </c>
      <c r="C1227" s="9" t="n">
        <v>1</v>
      </c>
      <c r="D1227" s="10" t="s">
        <v>85</v>
      </c>
      <c r="E1227" s="5" t="e">
        <f aca="false">D1227/1.18</f>
        <v>#VALUE!</v>
      </c>
    </row>
    <row r="1228" customFormat="false" ht="12.75" hidden="false" customHeight="false" outlineLevel="0" collapsed="false">
      <c r="A1228" s="17" t="s">
        <v>2194</v>
      </c>
      <c r="B1228" s="22" t="s">
        <v>2195</v>
      </c>
      <c r="C1228" s="9" t="n">
        <v>1</v>
      </c>
      <c r="D1228" s="10" t="s">
        <v>85</v>
      </c>
      <c r="E1228" s="5" t="e">
        <f aca="false">D1228/1.18</f>
        <v>#VALUE!</v>
      </c>
    </row>
    <row r="1229" customFormat="false" ht="12.75" hidden="false" customHeight="false" outlineLevel="0" collapsed="false">
      <c r="A1229" s="17" t="s">
        <v>2196</v>
      </c>
      <c r="B1229" s="22" t="s">
        <v>2197</v>
      </c>
      <c r="C1229" s="9" t="n">
        <v>1</v>
      </c>
      <c r="D1229" s="10" t="n">
        <v>27.4359789473684</v>
      </c>
      <c r="E1229" s="5" t="n">
        <f aca="false">D1229/1.18</f>
        <v>23.2508296164139</v>
      </c>
    </row>
    <row r="1230" customFormat="false" ht="12.75" hidden="false" customHeight="false" outlineLevel="0" collapsed="false">
      <c r="A1230" s="17" t="s">
        <v>2198</v>
      </c>
      <c r="B1230" s="21" t="s">
        <v>2199</v>
      </c>
      <c r="C1230" s="9" t="n">
        <v>1</v>
      </c>
      <c r="D1230" s="10" t="n">
        <v>74.0968105263158</v>
      </c>
      <c r="E1230" s="5" t="n">
        <f aca="false">D1230/1.18</f>
        <v>62.7939072256914</v>
      </c>
    </row>
    <row r="1231" customFormat="false" ht="12.75" hidden="false" customHeight="false" outlineLevel="0" collapsed="false">
      <c r="A1231" s="17" t="s">
        <v>2200</v>
      </c>
      <c r="B1231" s="21" t="s">
        <v>2201</v>
      </c>
      <c r="C1231" s="9" t="n">
        <v>1</v>
      </c>
      <c r="D1231" s="10" t="n">
        <v>17.0860263157895</v>
      </c>
      <c r="E1231" s="5" t="n">
        <f aca="false">D1231/1.18</f>
        <v>14.4796833184657</v>
      </c>
    </row>
    <row r="1232" customFormat="false" ht="12.75" hidden="false" customHeight="false" outlineLevel="0" collapsed="false">
      <c r="A1232" s="17" t="s">
        <v>2202</v>
      </c>
      <c r="B1232" s="21" t="s">
        <v>2203</v>
      </c>
      <c r="C1232" s="9" t="n">
        <v>1</v>
      </c>
      <c r="D1232" s="10" t="n">
        <v>44.3499157894737</v>
      </c>
      <c r="E1232" s="5" t="n">
        <f aca="false">D1232/1.18</f>
        <v>37.5846743978591</v>
      </c>
    </row>
    <row r="1233" customFormat="false" ht="12.75" hidden="false" customHeight="false" outlineLevel="0" collapsed="false">
      <c r="A1233" s="17" t="s">
        <v>2204</v>
      </c>
      <c r="B1233" s="22" t="s">
        <v>2205</v>
      </c>
      <c r="C1233" s="9" t="n">
        <v>1</v>
      </c>
      <c r="D1233" s="10" t="n">
        <v>34.6883210526316</v>
      </c>
      <c r="E1233" s="5" t="n">
        <f aca="false">D1233/1.18</f>
        <v>29.3968822479929</v>
      </c>
    </row>
    <row r="1234" customFormat="false" ht="12.75" hidden="false" customHeight="false" outlineLevel="0" collapsed="false">
      <c r="A1234" s="17" t="s">
        <v>2206</v>
      </c>
      <c r="B1234" s="22" t="s">
        <v>2207</v>
      </c>
      <c r="C1234" s="9" t="n">
        <v>1</v>
      </c>
      <c r="D1234" s="10" t="n">
        <v>53.0527263157895</v>
      </c>
      <c r="E1234" s="5" t="n">
        <f aca="false">D1234/1.18</f>
        <v>44.9599375557538</v>
      </c>
    </row>
    <row r="1235" customFormat="false" ht="12.75" hidden="false" customHeight="false" outlineLevel="0" collapsed="false">
      <c r="A1235" s="17" t="s">
        <v>2208</v>
      </c>
      <c r="B1235" s="22" t="s">
        <v>2209</v>
      </c>
      <c r="C1235" s="9" t="n">
        <v>1</v>
      </c>
      <c r="D1235" s="10" t="n">
        <v>34.6883210526316</v>
      </c>
      <c r="E1235" s="5" t="n">
        <f aca="false">D1235/1.18</f>
        <v>29.3968822479929</v>
      </c>
    </row>
    <row r="1236" customFormat="false" ht="12.75" hidden="false" customHeight="false" outlineLevel="0" collapsed="false">
      <c r="A1236" s="17" t="s">
        <v>2210</v>
      </c>
      <c r="B1236" s="22" t="s">
        <v>2211</v>
      </c>
      <c r="C1236" s="9" t="n">
        <v>1</v>
      </c>
      <c r="D1236" s="10" t="n">
        <v>53.0527263157895</v>
      </c>
      <c r="E1236" s="5" t="n">
        <f aca="false">D1236/1.18</f>
        <v>44.9599375557538</v>
      </c>
    </row>
    <row r="1237" customFormat="false" ht="12.75" hidden="false" customHeight="false" outlineLevel="0" collapsed="false">
      <c r="A1237" s="17" t="s">
        <v>2212</v>
      </c>
      <c r="B1237" s="35" t="s">
        <v>2213</v>
      </c>
      <c r="C1237" s="9" t="n">
        <v>1</v>
      </c>
      <c r="D1237" s="10" t="n">
        <v>26.6247</v>
      </c>
      <c r="E1237" s="5" t="n">
        <f aca="false">D1237/1.18</f>
        <v>22.5633050847458</v>
      </c>
    </row>
    <row r="1238" customFormat="false" ht="12.75" hidden="false" customHeight="false" outlineLevel="0" collapsed="false">
      <c r="A1238" s="17" t="s">
        <v>2214</v>
      </c>
      <c r="B1238" s="21" t="s">
        <v>2215</v>
      </c>
      <c r="C1238" s="9" t="n">
        <v>1</v>
      </c>
      <c r="D1238" s="10" t="n">
        <v>17.0860263157895</v>
      </c>
      <c r="E1238" s="5" t="n">
        <f aca="false">D1238/1.18</f>
        <v>14.4796833184657</v>
      </c>
    </row>
    <row r="1239" customFormat="false" ht="12.75" hidden="false" customHeight="false" outlineLevel="0" collapsed="false">
      <c r="A1239" s="17" t="s">
        <v>2216</v>
      </c>
      <c r="B1239" s="21" t="s">
        <v>2217</v>
      </c>
      <c r="C1239" s="9" t="n">
        <v>1</v>
      </c>
      <c r="D1239" s="10" t="n">
        <v>16.3239157894737</v>
      </c>
      <c r="E1239" s="5" t="n">
        <f aca="false">D1239/1.18</f>
        <v>13.8338269402319</v>
      </c>
    </row>
    <row r="1240" customFormat="false" ht="12.75" hidden="false" customHeight="false" outlineLevel="0" collapsed="false">
      <c r="A1240" s="17" t="s">
        <v>2218</v>
      </c>
      <c r="B1240" s="21" t="s">
        <v>2219</v>
      </c>
      <c r="C1240" s="9" t="n">
        <v>1</v>
      </c>
      <c r="D1240" s="10" t="n">
        <v>17.0860263157895</v>
      </c>
      <c r="E1240" s="5" t="n">
        <f aca="false">D1240/1.18</f>
        <v>14.4796833184657</v>
      </c>
    </row>
    <row r="1241" customFormat="false" ht="12.75" hidden="false" customHeight="false" outlineLevel="0" collapsed="false">
      <c r="A1241" s="17" t="s">
        <v>2220</v>
      </c>
      <c r="B1241" s="21" t="s">
        <v>2221</v>
      </c>
      <c r="C1241" s="9" t="n">
        <v>1</v>
      </c>
      <c r="D1241" s="10" t="n">
        <v>17.0860263157895</v>
      </c>
      <c r="E1241" s="5" t="n">
        <f aca="false">D1241/1.18</f>
        <v>14.4796833184657</v>
      </c>
    </row>
    <row r="1242" customFormat="false" ht="12.75" hidden="false" customHeight="false" outlineLevel="0" collapsed="false">
      <c r="A1242" s="17" t="s">
        <v>2222</v>
      </c>
      <c r="B1242" s="21" t="s">
        <v>2223</v>
      </c>
      <c r="C1242" s="9" t="n">
        <v>1</v>
      </c>
      <c r="D1242" s="10" t="n">
        <v>17.0860263157895</v>
      </c>
      <c r="E1242" s="5" t="n">
        <f aca="false">D1242/1.18</f>
        <v>14.4796833184657</v>
      </c>
    </row>
    <row r="1243" customFormat="false" ht="12.75" hidden="false" customHeight="false" outlineLevel="0" collapsed="false">
      <c r="A1243" s="17" t="s">
        <v>2224</v>
      </c>
      <c r="B1243" s="21" t="s">
        <v>2225</v>
      </c>
      <c r="C1243" s="9" t="n">
        <v>1</v>
      </c>
      <c r="D1243" s="10" t="n">
        <v>17.0860263157895</v>
      </c>
      <c r="E1243" s="5" t="n">
        <f aca="false">D1243/1.18</f>
        <v>14.4796833184657</v>
      </c>
    </row>
    <row r="1244" customFormat="false" ht="12.75" hidden="false" customHeight="false" outlineLevel="0" collapsed="false">
      <c r="A1244" s="17" t="s">
        <v>2226</v>
      </c>
      <c r="B1244" s="21" t="s">
        <v>2227</v>
      </c>
      <c r="C1244" s="9" t="n">
        <v>1</v>
      </c>
      <c r="D1244" s="10" t="n">
        <v>17.0860263157895</v>
      </c>
      <c r="E1244" s="5" t="n">
        <f aca="false">D1244/1.18</f>
        <v>14.4796833184657</v>
      </c>
    </row>
    <row r="1245" customFormat="false" ht="12.75" hidden="false" customHeight="false" outlineLevel="0" collapsed="false">
      <c r="A1245" s="17" t="s">
        <v>2228</v>
      </c>
      <c r="B1245" s="21" t="s">
        <v>2229</v>
      </c>
      <c r="C1245" s="9" t="n">
        <v>1</v>
      </c>
      <c r="D1245" s="10" t="n">
        <v>37.2696631578948</v>
      </c>
      <c r="E1245" s="5" t="n">
        <f aca="false">D1245/1.18</f>
        <v>31.5844603033006</v>
      </c>
    </row>
    <row r="1246" customFormat="false" ht="12.75" hidden="false" customHeight="false" outlineLevel="0" collapsed="false">
      <c r="A1246" s="17" t="s">
        <v>2230</v>
      </c>
      <c r="B1246" s="22" t="s">
        <v>2231</v>
      </c>
      <c r="C1246" s="9" t="n">
        <v>1</v>
      </c>
      <c r="D1246" s="10" t="n">
        <v>124.961542105263</v>
      </c>
      <c r="E1246" s="5" t="n">
        <f aca="false">D1246/1.18</f>
        <v>105.899611953613</v>
      </c>
    </row>
    <row r="1247" customFormat="false" ht="12.75" hidden="false" customHeight="false" outlineLevel="0" collapsed="false">
      <c r="A1247" s="17" t="s">
        <v>2232</v>
      </c>
      <c r="B1247" s="22" t="s">
        <v>2233</v>
      </c>
      <c r="C1247" s="9" t="n">
        <v>1</v>
      </c>
      <c r="D1247" s="10" t="n">
        <v>124.961542105263</v>
      </c>
      <c r="E1247" s="5" t="n">
        <f aca="false">D1247/1.18</f>
        <v>105.899611953613</v>
      </c>
    </row>
    <row r="1248" customFormat="false" ht="12.75" hidden="false" customHeight="false" outlineLevel="0" collapsed="false">
      <c r="A1248" s="17" t="s">
        <v>2234</v>
      </c>
      <c r="B1248" s="22" t="s">
        <v>2235</v>
      </c>
      <c r="C1248" s="9" t="n">
        <v>1</v>
      </c>
      <c r="D1248" s="10" t="n">
        <v>678.081694736842</v>
      </c>
      <c r="E1248" s="5" t="n">
        <f aca="false">D1248/1.18</f>
        <v>574.645504014273</v>
      </c>
    </row>
    <row r="1249" customFormat="false" ht="12.75" hidden="false" customHeight="false" outlineLevel="0" collapsed="false">
      <c r="A1249" s="17" t="s">
        <v>2236</v>
      </c>
      <c r="B1249" s="22" t="s">
        <v>2237</v>
      </c>
      <c r="C1249" s="9" t="n">
        <v>1</v>
      </c>
      <c r="D1249" s="10" t="n">
        <v>296.510163157895</v>
      </c>
      <c r="E1249" s="5" t="n">
        <f aca="false">D1249/1.18</f>
        <v>251.279799286351</v>
      </c>
    </row>
    <row r="1250" customFormat="false" ht="12.75" hidden="false" customHeight="false" outlineLevel="0" collapsed="false">
      <c r="A1250" s="17" t="s">
        <v>2238</v>
      </c>
      <c r="B1250" s="22" t="s">
        <v>2239</v>
      </c>
      <c r="C1250" s="9" t="n">
        <v>1</v>
      </c>
      <c r="D1250" s="10" t="n">
        <v>234.385863157895</v>
      </c>
      <c r="E1250" s="5" t="n">
        <f aca="false">D1250/1.18</f>
        <v>198.632087421945</v>
      </c>
    </row>
    <row r="1251" customFormat="false" ht="12.75" hidden="false" customHeight="false" outlineLevel="0" collapsed="false">
      <c r="A1251" s="17" t="s">
        <v>2240</v>
      </c>
      <c r="B1251" s="22" t="s">
        <v>2241</v>
      </c>
      <c r="C1251" s="9" t="n">
        <v>1</v>
      </c>
      <c r="D1251" s="10" t="n">
        <v>78.1040368421053</v>
      </c>
      <c r="E1251" s="5" t="n">
        <f aca="false">D1251/1.18</f>
        <v>66.1898617305977</v>
      </c>
    </row>
    <row r="1252" customFormat="false" ht="12.75" hidden="false" customHeight="false" outlineLevel="0" collapsed="false">
      <c r="A1252" s="17" t="s">
        <v>2242</v>
      </c>
      <c r="B1252" s="22" t="s">
        <v>2243</v>
      </c>
      <c r="C1252" s="9" t="n">
        <v>1</v>
      </c>
      <c r="D1252" s="10" t="n">
        <v>311.703205263158</v>
      </c>
      <c r="E1252" s="5" t="n">
        <f aca="false">D1252/1.18</f>
        <v>264.155258697592</v>
      </c>
    </row>
    <row r="1253" customFormat="false" ht="12.75" hidden="false" customHeight="false" outlineLevel="0" collapsed="false">
      <c r="A1253" s="17" t="s">
        <v>2244</v>
      </c>
      <c r="B1253" s="22" t="s">
        <v>2245</v>
      </c>
      <c r="C1253" s="9" t="n">
        <v>1</v>
      </c>
      <c r="D1253" s="10" t="n">
        <v>419.554136842105</v>
      </c>
      <c r="E1253" s="5" t="n">
        <f aca="false">D1253/1.18</f>
        <v>355.554353256021</v>
      </c>
    </row>
    <row r="1254" customFormat="false" ht="12.75" hidden="false" customHeight="false" outlineLevel="0" collapsed="false">
      <c r="A1254" s="17" t="s">
        <v>2246</v>
      </c>
      <c r="B1254" s="22" t="s">
        <v>2247</v>
      </c>
      <c r="C1254" s="9" t="n">
        <v>1</v>
      </c>
      <c r="D1254" s="10" t="n">
        <v>338.844173684211</v>
      </c>
      <c r="E1254" s="5" t="n">
        <f aca="false">D1254/1.18</f>
        <v>287.156079393399</v>
      </c>
    </row>
    <row r="1255" customFormat="false" ht="12.75" hidden="false" customHeight="false" outlineLevel="0" collapsed="false">
      <c r="A1255" s="17" t="s">
        <v>2248</v>
      </c>
      <c r="B1255" s="22" t="s">
        <v>2249</v>
      </c>
      <c r="C1255" s="9" t="n">
        <v>1</v>
      </c>
      <c r="D1255" s="10" t="n">
        <v>470.615542105263</v>
      </c>
      <c r="E1255" s="5" t="n">
        <f aca="false">D1255/1.18</f>
        <v>398.826730597681</v>
      </c>
    </row>
    <row r="1256" customFormat="false" ht="12.75" hidden="false" customHeight="false" outlineLevel="0" collapsed="false">
      <c r="A1256" s="17" t="s">
        <v>2250</v>
      </c>
      <c r="B1256" s="22" t="s">
        <v>2251</v>
      </c>
      <c r="C1256" s="9" t="n">
        <v>1</v>
      </c>
      <c r="D1256" s="10" t="n">
        <v>365.837636842105</v>
      </c>
      <c r="E1256" s="5" t="n">
        <f aca="false">D1256/1.18</f>
        <v>310.031895628903</v>
      </c>
    </row>
    <row r="1257" customFormat="false" ht="12.75" hidden="false" customHeight="false" outlineLevel="0" collapsed="false">
      <c r="A1257" s="17" t="s">
        <v>2252</v>
      </c>
      <c r="B1257" s="22" t="s">
        <v>2253</v>
      </c>
      <c r="C1257" s="9" t="n">
        <v>1</v>
      </c>
      <c r="D1257" s="10" t="n">
        <v>475.409463157895</v>
      </c>
      <c r="E1257" s="5" t="n">
        <f aca="false">D1257/1.18</f>
        <v>402.889375557538</v>
      </c>
    </row>
    <row r="1258" customFormat="false" ht="12.75" hidden="false" customHeight="false" outlineLevel="0" collapsed="false">
      <c r="A1258" s="17" t="s">
        <v>2254</v>
      </c>
      <c r="B1258" s="22" t="s">
        <v>2255</v>
      </c>
      <c r="C1258" s="9" t="n">
        <v>1</v>
      </c>
      <c r="D1258" s="10" t="n">
        <v>857.39892631579</v>
      </c>
      <c r="E1258" s="5" t="n">
        <f aca="false">D1258/1.18</f>
        <v>726.609259589652</v>
      </c>
    </row>
    <row r="1259" s="34" customFormat="true" ht="14.85" hidden="false" customHeight="true" outlineLevel="0" collapsed="false">
      <c r="A1259" s="17" t="s">
        <v>2256</v>
      </c>
      <c r="B1259" s="22" t="s">
        <v>2257</v>
      </c>
      <c r="C1259" s="9" t="n">
        <v>1</v>
      </c>
      <c r="D1259" s="10" t="n">
        <v>59.9117210526316</v>
      </c>
      <c r="E1259" s="5" t="n">
        <f aca="false">D1259/1.18</f>
        <v>50.7726449598573</v>
      </c>
      <c r="G1259" s="6"/>
      <c r="H1259" s="6"/>
      <c r="I1259" s="6"/>
      <c r="J1259" s="6"/>
      <c r="K1259" s="6"/>
      <c r="L1259" s="6"/>
      <c r="M1259" s="6"/>
      <c r="N1259" s="6"/>
      <c r="O1259" s="6"/>
    </row>
    <row r="1260" s="34" customFormat="true" ht="12.75" hidden="false" customHeight="false" outlineLevel="0" collapsed="false">
      <c r="A1260" s="17" t="s">
        <v>2258</v>
      </c>
      <c r="B1260" s="22" t="s">
        <v>2259</v>
      </c>
      <c r="C1260" s="9" t="n">
        <v>1</v>
      </c>
      <c r="D1260" s="10" t="n">
        <v>232.986202105263</v>
      </c>
      <c r="E1260" s="5" t="n">
        <f aca="false">D1260/1.18</f>
        <v>197.445933987511</v>
      </c>
      <c r="F1260" s="0"/>
      <c r="G1260" s="6"/>
      <c r="H1260" s="6"/>
      <c r="I1260" s="6"/>
      <c r="J1260" s="6"/>
      <c r="K1260" s="6"/>
      <c r="L1260" s="6"/>
      <c r="M1260" s="6"/>
      <c r="N1260" s="6"/>
      <c r="O1260" s="6"/>
    </row>
    <row r="1261" s="34" customFormat="true" ht="12.75" hidden="false" customHeight="false" outlineLevel="0" collapsed="false">
      <c r="A1261" s="17" t="s">
        <v>2260</v>
      </c>
      <c r="B1261" s="22" t="s">
        <v>2261</v>
      </c>
      <c r="C1261" s="9" t="n">
        <v>1</v>
      </c>
      <c r="D1261" s="10" t="n">
        <v>286.484210526316</v>
      </c>
      <c r="E1261" s="5" t="n">
        <f aca="false">D1261/1.18</f>
        <v>242.78322925959</v>
      </c>
      <c r="F1261" s="0"/>
      <c r="G1261" s="6"/>
      <c r="H1261" s="6"/>
      <c r="I1261" s="6"/>
      <c r="J1261" s="6"/>
      <c r="K1261" s="6"/>
      <c r="L1261" s="6"/>
      <c r="M1261" s="6"/>
      <c r="N1261" s="6"/>
      <c r="O1261" s="6"/>
    </row>
    <row r="1262" s="34" customFormat="true" ht="17.45" hidden="false" customHeight="true" outlineLevel="0" collapsed="false">
      <c r="A1262" s="17" t="s">
        <v>2262</v>
      </c>
      <c r="B1262" s="22" t="s">
        <v>2261</v>
      </c>
      <c r="C1262" s="9" t="n">
        <v>1</v>
      </c>
      <c r="D1262" s="10" t="n">
        <v>286.494555789474</v>
      </c>
      <c r="E1262" s="5" t="n">
        <f aca="false">D1262/1.18</f>
        <v>242.791996431757</v>
      </c>
      <c r="F1262" s="0"/>
      <c r="G1262" s="6"/>
      <c r="H1262" s="6"/>
      <c r="I1262" s="6"/>
      <c r="J1262" s="6"/>
      <c r="K1262" s="6"/>
      <c r="L1262" s="6"/>
      <c r="M1262" s="6"/>
      <c r="N1262" s="6"/>
      <c r="O1262" s="6"/>
    </row>
    <row r="1263" customFormat="false" ht="12.75" hidden="false" customHeight="false" outlineLevel="0" collapsed="false">
      <c r="A1263" s="17" t="s">
        <v>2263</v>
      </c>
      <c r="B1263" s="22" t="s">
        <v>2264</v>
      </c>
      <c r="C1263" s="9" t="n">
        <v>1</v>
      </c>
      <c r="D1263" s="10" t="n">
        <v>997.037242105263</v>
      </c>
      <c r="E1263" s="5" t="n">
        <f aca="false">D1263/1.18</f>
        <v>844.946815343443</v>
      </c>
    </row>
    <row r="1264" customFormat="false" ht="12.75" hidden="false" customHeight="false" outlineLevel="0" collapsed="false">
      <c r="A1264" s="17" t="s">
        <v>2265</v>
      </c>
      <c r="B1264" s="22" t="s">
        <v>2266</v>
      </c>
      <c r="C1264" s="9" t="n">
        <v>1</v>
      </c>
      <c r="D1264" s="10" t="n">
        <v>997.037242105263</v>
      </c>
      <c r="E1264" s="5" t="n">
        <f aca="false">D1264/1.18</f>
        <v>844.946815343443</v>
      </c>
    </row>
    <row r="1265" customFormat="false" ht="12.75" hidden="false" customHeight="false" outlineLevel="0" collapsed="false">
      <c r="A1265" s="17" t="s">
        <v>2267</v>
      </c>
      <c r="B1265" s="22" t="s">
        <v>2268</v>
      </c>
      <c r="C1265" s="9" t="n">
        <v>1</v>
      </c>
      <c r="D1265" s="10" t="n">
        <v>674.787410526316</v>
      </c>
      <c r="E1265" s="5" t="n">
        <f aca="false">D1265/1.18</f>
        <v>571.853737734166</v>
      </c>
    </row>
    <row r="1266" customFormat="false" ht="12.75" hidden="false" customHeight="false" outlineLevel="0" collapsed="false">
      <c r="A1266" s="17" t="s">
        <v>2269</v>
      </c>
      <c r="B1266" s="22" t="s">
        <v>2270</v>
      </c>
      <c r="C1266" s="9" t="n">
        <v>1</v>
      </c>
      <c r="D1266" s="10" t="n">
        <v>146.767736842105</v>
      </c>
      <c r="E1266" s="5" t="n">
        <f aca="false">D1266/1.18</f>
        <v>124.379438001784</v>
      </c>
      <c r="G1266" s="34"/>
      <c r="H1266" s="34"/>
      <c r="I1266" s="34"/>
      <c r="J1266" s="34"/>
      <c r="K1266" s="34"/>
      <c r="L1266" s="34"/>
      <c r="M1266" s="34"/>
      <c r="N1266" s="34"/>
      <c r="O1266" s="34"/>
    </row>
    <row r="1267" customFormat="false" ht="12.75" hidden="false" customHeight="false" outlineLevel="0" collapsed="false">
      <c r="A1267" s="17" t="s">
        <v>2271</v>
      </c>
      <c r="B1267" s="22" t="s">
        <v>2272</v>
      </c>
      <c r="C1267" s="9" t="n">
        <v>1</v>
      </c>
      <c r="D1267" s="10" t="n">
        <v>57.4287157894737</v>
      </c>
      <c r="E1267" s="5" t="n">
        <f aca="false">D1267/1.18</f>
        <v>48.6684032114184</v>
      </c>
      <c r="G1267" s="34"/>
      <c r="H1267" s="34"/>
      <c r="I1267" s="34"/>
      <c r="J1267" s="34"/>
      <c r="K1267" s="34"/>
      <c r="L1267" s="34"/>
      <c r="M1267" s="34"/>
      <c r="N1267" s="34"/>
      <c r="O1267" s="34"/>
    </row>
    <row r="1268" customFormat="false" ht="12.75" hidden="false" customHeight="false" outlineLevel="0" collapsed="false">
      <c r="A1268" s="17" t="s">
        <v>2273</v>
      </c>
      <c r="B1268" s="22" t="s">
        <v>2274</v>
      </c>
      <c r="C1268" s="9" t="n">
        <v>1</v>
      </c>
      <c r="D1268" s="10" t="n">
        <v>899.732936842105</v>
      </c>
      <c r="E1268" s="5" t="n">
        <f aca="false">D1268/1.18</f>
        <v>762.485539696699</v>
      </c>
      <c r="G1268" s="34"/>
      <c r="H1268" s="34"/>
      <c r="I1268" s="34"/>
      <c r="J1268" s="34"/>
      <c r="K1268" s="34"/>
      <c r="L1268" s="34"/>
      <c r="M1268" s="34"/>
      <c r="N1268" s="34"/>
      <c r="O1268" s="34"/>
    </row>
    <row r="1269" customFormat="false" ht="12.75" hidden="false" customHeight="false" outlineLevel="0" collapsed="false">
      <c r="A1269" s="17" t="s">
        <v>2275</v>
      </c>
      <c r="B1269" s="22" t="s">
        <v>2276</v>
      </c>
      <c r="C1269" s="9" t="n">
        <v>1</v>
      </c>
      <c r="D1269" s="10" t="n">
        <v>76.5798157894737</v>
      </c>
      <c r="E1269" s="5" t="n">
        <f aca="false">D1269/1.18</f>
        <v>64.8981489741303</v>
      </c>
      <c r="G1269" s="34"/>
      <c r="H1269" s="34"/>
      <c r="I1269" s="34"/>
      <c r="J1269" s="34"/>
      <c r="K1269" s="34"/>
      <c r="L1269" s="34"/>
      <c r="M1269" s="34"/>
      <c r="N1269" s="34"/>
      <c r="O1269" s="34"/>
    </row>
    <row r="1270" customFormat="false" ht="12.75" hidden="false" customHeight="false" outlineLevel="0" collapsed="false">
      <c r="A1270" s="17" t="s">
        <v>2277</v>
      </c>
      <c r="B1270" s="22" t="s">
        <v>2278</v>
      </c>
      <c r="C1270" s="9" t="n">
        <v>1</v>
      </c>
      <c r="D1270" s="10" t="n">
        <v>93.0512368421053</v>
      </c>
      <c r="E1270" s="5" t="n">
        <f aca="false">D1270/1.18</f>
        <v>78.8569803746655</v>
      </c>
    </row>
    <row r="1271" customFormat="false" ht="12.75" hidden="false" customHeight="false" outlineLevel="0" collapsed="false">
      <c r="A1271" s="17" t="s">
        <v>2279</v>
      </c>
      <c r="B1271" s="22" t="s">
        <v>2280</v>
      </c>
      <c r="C1271" s="9" t="n">
        <v>1</v>
      </c>
      <c r="D1271" s="10" t="n">
        <v>152.643363157895</v>
      </c>
      <c r="E1271" s="5" t="n">
        <f aca="false">D1271/1.18</f>
        <v>129.358782337199</v>
      </c>
    </row>
    <row r="1272" customFormat="false" ht="12.75" hidden="false" customHeight="false" outlineLevel="0" collapsed="false">
      <c r="A1272" s="17" t="s">
        <v>2281</v>
      </c>
      <c r="B1272" s="22" t="s">
        <v>2282</v>
      </c>
      <c r="C1272" s="9" t="n">
        <v>1</v>
      </c>
      <c r="D1272" s="10" t="n">
        <v>39.8755894736842</v>
      </c>
      <c r="E1272" s="5" t="n">
        <f aca="false">D1272/1.18</f>
        <v>33.7928724353256</v>
      </c>
    </row>
    <row r="1273" customFormat="false" ht="12.75" hidden="false" customHeight="false" outlineLevel="0" collapsed="false">
      <c r="A1273" s="17" t="s">
        <v>2283</v>
      </c>
      <c r="B1273" s="22" t="s">
        <v>2284</v>
      </c>
      <c r="C1273" s="9" t="n">
        <v>1</v>
      </c>
      <c r="D1273" s="10" t="n">
        <v>813.122763157895</v>
      </c>
      <c r="E1273" s="5" t="n">
        <f aca="false">D1273/1.18</f>
        <v>689.087087421945</v>
      </c>
    </row>
    <row r="1274" customFormat="false" ht="12.75" hidden="false" customHeight="false" outlineLevel="0" collapsed="false">
      <c r="A1274" s="17" t="s">
        <v>2285</v>
      </c>
      <c r="B1274" s="22" t="s">
        <v>2286</v>
      </c>
      <c r="C1274" s="9" t="n">
        <v>1</v>
      </c>
      <c r="D1274" s="10" t="n">
        <v>1121.48251578947</v>
      </c>
      <c r="E1274" s="5" t="n">
        <f aca="false">D1274/1.18</f>
        <v>950.408911685995</v>
      </c>
    </row>
    <row r="1275" customFormat="false" ht="12.75" hidden="false" customHeight="false" outlineLevel="0" collapsed="false">
      <c r="A1275" s="17" t="s">
        <v>2287</v>
      </c>
      <c r="B1275" s="22" t="s">
        <v>2288</v>
      </c>
      <c r="C1275" s="9" t="n">
        <v>1</v>
      </c>
      <c r="D1275" s="10" t="n">
        <v>656.595094736842</v>
      </c>
      <c r="E1275" s="5" t="n">
        <f aca="false">D1275/1.18</f>
        <v>556.436520963426</v>
      </c>
    </row>
    <row r="1276" customFormat="false" ht="12.75" hidden="false" customHeight="false" outlineLevel="0" collapsed="false">
      <c r="A1276" s="17" t="s">
        <v>2289</v>
      </c>
      <c r="B1276" s="22" t="s">
        <v>2290</v>
      </c>
      <c r="C1276" s="9" t="n">
        <v>1</v>
      </c>
      <c r="D1276" s="10" t="n">
        <v>965.126936842105</v>
      </c>
      <c r="E1276" s="5" t="n">
        <f aca="false">D1276/1.18</f>
        <v>817.904183764496</v>
      </c>
    </row>
    <row r="1277" customFormat="false" ht="12.75" hidden="false" customHeight="false" outlineLevel="0" collapsed="false">
      <c r="A1277" s="17" t="s">
        <v>2291</v>
      </c>
      <c r="B1277" s="22" t="s">
        <v>2292</v>
      </c>
      <c r="C1277" s="9" t="n">
        <v>1</v>
      </c>
      <c r="D1277" s="10" t="n">
        <v>1057.66190526316</v>
      </c>
      <c r="E1277" s="5" t="n">
        <f aca="false">D1277/1.18</f>
        <v>896.3236485281</v>
      </c>
    </row>
    <row r="1278" customFormat="false" ht="12.75" hidden="false" customHeight="false" outlineLevel="0" collapsed="false">
      <c r="A1278" s="17" t="s">
        <v>2293</v>
      </c>
      <c r="B1278" s="22" t="s">
        <v>2294</v>
      </c>
      <c r="C1278" s="9" t="n">
        <v>1</v>
      </c>
      <c r="D1278" s="10" t="n">
        <v>767.224042105263</v>
      </c>
      <c r="E1278" s="5" t="n">
        <f aca="false">D1278/1.18</f>
        <v>650.189866190901</v>
      </c>
    </row>
    <row r="1279" customFormat="false" ht="12.75" hidden="false" customHeight="false" outlineLevel="0" collapsed="false">
      <c r="A1279" s="17" t="s">
        <v>2295</v>
      </c>
      <c r="B1279" s="22" t="s">
        <v>2296</v>
      </c>
      <c r="C1279" s="9" t="n">
        <v>1</v>
      </c>
      <c r="D1279" s="10" t="n">
        <v>957.530415789474</v>
      </c>
      <c r="E1279" s="5" t="n">
        <f aca="false">D1279/1.18</f>
        <v>811.466454058876</v>
      </c>
    </row>
    <row r="1280" customFormat="false" ht="12.75" hidden="false" customHeight="false" outlineLevel="0" collapsed="false">
      <c r="A1280" s="17" t="s">
        <v>2297</v>
      </c>
      <c r="B1280" s="22" t="s">
        <v>2298</v>
      </c>
      <c r="C1280" s="9" t="n">
        <v>1</v>
      </c>
      <c r="D1280" s="10" t="n">
        <v>1577.71629473684</v>
      </c>
      <c r="E1280" s="5" t="n">
        <f aca="false">D1280/1.18</f>
        <v>1337.0477074041</v>
      </c>
    </row>
    <row r="1281" customFormat="false" ht="12.75" hidden="false" customHeight="false" outlineLevel="0" collapsed="false">
      <c r="A1281" s="17" t="s">
        <v>2299</v>
      </c>
      <c r="B1281" s="22" t="s">
        <v>2300</v>
      </c>
      <c r="C1281" s="9" t="n">
        <v>1</v>
      </c>
      <c r="D1281" s="10" t="n">
        <v>8.8749</v>
      </c>
      <c r="E1281" s="5" t="n">
        <f aca="false">D1281/1.18</f>
        <v>7.52110169491526</v>
      </c>
    </row>
    <row r="1282" customFormat="false" ht="12.75" hidden="false" customHeight="false" outlineLevel="0" collapsed="false">
      <c r="A1282" s="17" t="s">
        <v>2301</v>
      </c>
      <c r="B1282" s="22" t="s">
        <v>2302</v>
      </c>
      <c r="C1282" s="9" t="n">
        <v>1</v>
      </c>
      <c r="D1282" s="10" t="n">
        <v>8.4078</v>
      </c>
      <c r="E1282" s="5" t="n">
        <f aca="false">D1282/1.18</f>
        <v>7.12525423728814</v>
      </c>
    </row>
    <row r="1283" customFormat="false" ht="12.75" hidden="false" customHeight="false" outlineLevel="0" collapsed="false">
      <c r="A1283" s="17" t="s">
        <v>2303</v>
      </c>
      <c r="B1283" s="22" t="s">
        <v>2304</v>
      </c>
      <c r="C1283" s="9" t="n">
        <v>1</v>
      </c>
      <c r="D1283" s="10" t="n">
        <v>32.8199210526316</v>
      </c>
      <c r="E1283" s="5" t="n">
        <f aca="false">D1283/1.18</f>
        <v>27.8134924174844</v>
      </c>
    </row>
    <row r="1284" customFormat="false" ht="12.75" hidden="false" customHeight="false" outlineLevel="0" collapsed="false">
      <c r="A1284" s="17" t="s">
        <v>2305</v>
      </c>
      <c r="B1284" s="22" t="s">
        <v>2306</v>
      </c>
      <c r="C1284" s="9" t="n">
        <v>1</v>
      </c>
      <c r="D1284" s="10" t="n">
        <v>77.2681736842105</v>
      </c>
      <c r="E1284" s="5" t="n">
        <f aca="false">D1284/1.18</f>
        <v>65.4815031222123</v>
      </c>
    </row>
    <row r="1285" customFormat="false" ht="12.75" hidden="false" customHeight="false" outlineLevel="0" collapsed="false">
      <c r="A1285" s="17" t="s">
        <v>2307</v>
      </c>
      <c r="B1285" s="21" t="s">
        <v>2308</v>
      </c>
      <c r="C1285" s="9" t="n">
        <v>1</v>
      </c>
      <c r="D1285" s="10" t="n">
        <v>41.498147368421</v>
      </c>
      <c r="E1285" s="5" t="n">
        <f aca="false">D1285/1.18</f>
        <v>35.1679214986619</v>
      </c>
    </row>
    <row r="1286" customFormat="false" ht="12.75" hidden="false" customHeight="false" outlineLevel="0" collapsed="false">
      <c r="A1286" s="17" t="s">
        <v>2309</v>
      </c>
      <c r="B1286" s="22" t="s">
        <v>2310</v>
      </c>
      <c r="C1286" s="9" t="n">
        <v>1</v>
      </c>
      <c r="D1286" s="10" t="n">
        <v>54.2081842105263</v>
      </c>
      <c r="E1286" s="5" t="n">
        <f aca="false">D1286/1.18</f>
        <v>45.939139161463</v>
      </c>
    </row>
    <row r="1287" customFormat="false" ht="12.75" hidden="false" customHeight="false" outlineLevel="0" collapsed="false">
      <c r="A1287" s="17" t="s">
        <v>2311</v>
      </c>
      <c r="B1287" s="22" t="s">
        <v>2312</v>
      </c>
      <c r="C1287" s="9" t="n">
        <v>1</v>
      </c>
      <c r="D1287" s="10" t="n">
        <v>85.4289473684211</v>
      </c>
      <c r="E1287" s="5" t="n">
        <f aca="false">D1287/1.18</f>
        <v>72.3974130240856</v>
      </c>
    </row>
    <row r="1288" customFormat="false" ht="12.75" hidden="false" customHeight="false" outlineLevel="0" collapsed="false">
      <c r="A1288" s="17" t="s">
        <v>2313</v>
      </c>
      <c r="B1288" s="22" t="s">
        <v>2314</v>
      </c>
      <c r="C1288" s="9" t="n">
        <v>1</v>
      </c>
      <c r="D1288" s="10" t="n">
        <v>10.817052631579</v>
      </c>
      <c r="E1288" s="5" t="n">
        <f aca="false">D1288/1.18</f>
        <v>9.16699375557538</v>
      </c>
    </row>
    <row r="1289" customFormat="false" ht="12.75" hidden="false" customHeight="false" outlineLevel="0" collapsed="false">
      <c r="A1289" s="17" t="s">
        <v>2315</v>
      </c>
      <c r="B1289" s="22" t="s">
        <v>2316</v>
      </c>
      <c r="C1289" s="9" t="n">
        <v>1</v>
      </c>
      <c r="D1289" s="10" t="n">
        <v>35.9912842105263</v>
      </c>
      <c r="E1289" s="5" t="n">
        <f aca="false">D1289/1.18</f>
        <v>30.5010883140054</v>
      </c>
    </row>
    <row r="1290" customFormat="false" ht="12.75" hidden="false" customHeight="false" outlineLevel="0" collapsed="false">
      <c r="A1290" s="17" t="s">
        <v>2317</v>
      </c>
      <c r="B1290" s="22" t="s">
        <v>2318</v>
      </c>
      <c r="C1290" s="9" t="n">
        <v>1</v>
      </c>
      <c r="D1290" s="10" t="n">
        <v>39.2855684210526</v>
      </c>
      <c r="E1290" s="5" t="n">
        <f aca="false">D1290/1.18</f>
        <v>33.2928545941124</v>
      </c>
    </row>
    <row r="1291" customFormat="false" ht="12.75" hidden="false" customHeight="false" outlineLevel="0" collapsed="false">
      <c r="A1291" s="17" t="s">
        <v>2319</v>
      </c>
      <c r="B1291" s="22" t="s">
        <v>2320</v>
      </c>
      <c r="C1291" s="9" t="n">
        <v>1</v>
      </c>
      <c r="D1291" s="10" t="n">
        <v>15.8814</v>
      </c>
      <c r="E1291" s="5" t="n">
        <f aca="false">D1291/1.18</f>
        <v>13.458813559322</v>
      </c>
    </row>
    <row r="1292" customFormat="false" ht="12.75" hidden="false" customHeight="false" outlineLevel="0" collapsed="false">
      <c r="A1292" s="17" t="s">
        <v>2321</v>
      </c>
      <c r="B1292" s="22" t="s">
        <v>2322</v>
      </c>
      <c r="C1292" s="9" t="n">
        <v>1</v>
      </c>
      <c r="D1292" s="10" t="n">
        <v>15.8814</v>
      </c>
      <c r="E1292" s="5" t="n">
        <f aca="false">D1292/1.18</f>
        <v>13.458813559322</v>
      </c>
    </row>
    <row r="1293" customFormat="false" ht="12.75" hidden="false" customHeight="false" outlineLevel="0" collapsed="false">
      <c r="A1293" s="17" t="s">
        <v>2323</v>
      </c>
      <c r="B1293" s="22" t="s">
        <v>2324</v>
      </c>
      <c r="C1293" s="9" t="n">
        <v>1</v>
      </c>
      <c r="D1293" s="10" t="n">
        <v>15.8814</v>
      </c>
      <c r="E1293" s="5" t="n">
        <f aca="false">D1293/1.18</f>
        <v>13.458813559322</v>
      </c>
    </row>
    <row r="1294" customFormat="false" ht="19.15" hidden="false" customHeight="true" outlineLevel="0" collapsed="false">
      <c r="A1294" s="17" t="s">
        <v>2325</v>
      </c>
      <c r="B1294" s="22" t="s">
        <v>2326</v>
      </c>
      <c r="C1294" s="9" t="n">
        <v>1</v>
      </c>
      <c r="D1294" s="10" t="n">
        <v>15.8814</v>
      </c>
      <c r="E1294" s="5" t="n">
        <f aca="false">D1294/1.18</f>
        <v>13.458813559322</v>
      </c>
    </row>
    <row r="1295" customFormat="false" ht="12.75" hidden="false" customHeight="false" outlineLevel="0" collapsed="false">
      <c r="A1295" s="17" t="s">
        <v>2327</v>
      </c>
      <c r="B1295" s="22" t="s">
        <v>1778</v>
      </c>
      <c r="C1295" s="9"/>
      <c r="D1295" s="10" t="n">
        <v>63.0473684210526</v>
      </c>
      <c r="E1295" s="5" t="n">
        <f aca="false">D1295/1.18</f>
        <v>53.4299732381802</v>
      </c>
    </row>
    <row r="1296" customFormat="false" ht="12.75" hidden="false" customHeight="false" outlineLevel="0" collapsed="false">
      <c r="A1296" s="17" t="n">
        <v>19766</v>
      </c>
      <c r="B1296" s="22" t="s">
        <v>2328</v>
      </c>
      <c r="C1296" s="9"/>
      <c r="D1296" s="10" t="n">
        <v>141.856578947368</v>
      </c>
      <c r="E1296" s="5" t="n">
        <f aca="false">D1296/1.18</f>
        <v>120.217439785905</v>
      </c>
    </row>
    <row r="1297" customFormat="false" ht="12.75" hidden="false" customHeight="false" outlineLevel="0" collapsed="false">
      <c r="A1297" s="17" t="s">
        <v>2329</v>
      </c>
      <c r="B1297" s="22" t="s">
        <v>2330</v>
      </c>
      <c r="C1297" s="9" t="n">
        <v>1</v>
      </c>
      <c r="D1297" s="10" t="n">
        <v>30.0664894736842</v>
      </c>
      <c r="E1297" s="5" t="n">
        <f aca="false">D1297/1.18</f>
        <v>25.4800758251561</v>
      </c>
    </row>
    <row r="1298" customFormat="false" ht="12.75" hidden="false" customHeight="false" outlineLevel="0" collapsed="false">
      <c r="A1298" s="17" t="s">
        <v>2331</v>
      </c>
      <c r="B1298" s="22" t="s">
        <v>2332</v>
      </c>
      <c r="C1298" s="9" t="n">
        <v>1</v>
      </c>
      <c r="D1298" s="10" t="n">
        <v>521.898205263158</v>
      </c>
      <c r="E1298" s="5" t="n">
        <f aca="false">D1298/1.18</f>
        <v>442.286614629795</v>
      </c>
    </row>
    <row r="1299" customFormat="false" ht="12.75" hidden="false" customHeight="false" outlineLevel="0" collapsed="false">
      <c r="A1299" s="17" t="s">
        <v>2333</v>
      </c>
      <c r="B1299" s="22" t="s">
        <v>2334</v>
      </c>
      <c r="C1299" s="9" t="n">
        <v>1</v>
      </c>
      <c r="D1299" s="10" t="n">
        <v>69.8683263157895</v>
      </c>
      <c r="E1299" s="5" t="n">
        <f aca="false">D1299/1.18</f>
        <v>59.2104460303301</v>
      </c>
    </row>
    <row r="1300" customFormat="false" ht="12.75" hidden="false" customHeight="false" outlineLevel="0" collapsed="false">
      <c r="A1300" s="17" t="s">
        <v>2335</v>
      </c>
      <c r="B1300" s="22" t="s">
        <v>2336</v>
      </c>
      <c r="C1300" s="9" t="n">
        <v>1</v>
      </c>
      <c r="D1300" s="10" t="n">
        <v>65.6398421052632</v>
      </c>
      <c r="E1300" s="5" t="n">
        <f aca="false">D1300/1.18</f>
        <v>55.6269848349688</v>
      </c>
    </row>
    <row r="1301" customFormat="false" ht="12.75" hidden="false" customHeight="false" outlineLevel="0" collapsed="false">
      <c r="A1301" s="17" t="s">
        <v>2337</v>
      </c>
      <c r="B1301" s="22" t="s">
        <v>2338</v>
      </c>
      <c r="C1301" s="9" t="n">
        <v>1</v>
      </c>
      <c r="D1301" s="10" t="n">
        <v>57.7974789473684</v>
      </c>
      <c r="E1301" s="5" t="n">
        <f aca="false">D1301/1.18</f>
        <v>48.9809143621766</v>
      </c>
    </row>
    <row r="1302" customFormat="false" ht="12.75" hidden="false" customHeight="false" outlineLevel="0" collapsed="false">
      <c r="A1302" s="17" t="s">
        <v>2339</v>
      </c>
      <c r="B1302" s="22" t="s">
        <v>2340</v>
      </c>
      <c r="C1302" s="9" t="n">
        <v>1</v>
      </c>
      <c r="D1302" s="10" t="n">
        <v>71.9825684210526</v>
      </c>
      <c r="E1302" s="5" t="n">
        <f aca="false">D1302/1.18</f>
        <v>61.0021766280107</v>
      </c>
    </row>
    <row r="1303" customFormat="false" ht="12.75" hidden="false" customHeight="false" outlineLevel="0" collapsed="false">
      <c r="A1303" s="17" t="s">
        <v>2341</v>
      </c>
      <c r="B1303" s="22" t="s">
        <v>2342</v>
      </c>
      <c r="C1303" s="9" t="n">
        <v>1</v>
      </c>
      <c r="D1303" s="10" t="n">
        <v>95.5588263157895</v>
      </c>
      <c r="E1303" s="5" t="n">
        <f aca="false">D1303/1.18</f>
        <v>80.9820561998216</v>
      </c>
    </row>
    <row r="1304" customFormat="false" ht="12.75" hidden="false" customHeight="false" outlineLevel="0" collapsed="false">
      <c r="A1304" s="17" t="s">
        <v>2343</v>
      </c>
      <c r="B1304" s="22" t="s">
        <v>2344</v>
      </c>
      <c r="C1304" s="9" t="n">
        <v>1</v>
      </c>
      <c r="D1304" s="10" t="n">
        <v>33.8770421052632</v>
      </c>
      <c r="E1304" s="5" t="n">
        <f aca="false">D1304/1.18</f>
        <v>28.7093577163247</v>
      </c>
    </row>
    <row r="1305" customFormat="false" ht="12.75" hidden="false" customHeight="false" outlineLevel="0" collapsed="false">
      <c r="A1305" s="17" t="s">
        <v>2345</v>
      </c>
      <c r="B1305" s="22" t="s">
        <v>2346</v>
      </c>
      <c r="C1305" s="9" t="n">
        <v>1</v>
      </c>
      <c r="D1305" s="10" t="n">
        <v>604.034052631579</v>
      </c>
      <c r="E1305" s="5" t="n">
        <f aca="false">D1305/1.18</f>
        <v>511.893264942016</v>
      </c>
    </row>
    <row r="1306" customFormat="false" ht="12.75" hidden="false" customHeight="false" outlineLevel="0" collapsed="false">
      <c r="A1306" s="17" t="s">
        <v>2347</v>
      </c>
      <c r="B1306" s="22" t="s">
        <v>2348</v>
      </c>
      <c r="C1306" s="9" t="n">
        <v>1</v>
      </c>
      <c r="D1306" s="10" t="n">
        <v>25.6167473684211</v>
      </c>
      <c r="E1306" s="5" t="n">
        <f aca="false">D1306/1.18</f>
        <v>21.7091079393399</v>
      </c>
    </row>
    <row r="1307" customFormat="false" ht="25.7" hidden="false" customHeight="true" outlineLevel="0" collapsed="false">
      <c r="A1307" s="17" t="s">
        <v>2349</v>
      </c>
      <c r="B1307" s="22" t="s">
        <v>2350</v>
      </c>
      <c r="C1307" s="9" t="n">
        <v>1</v>
      </c>
      <c r="D1307" s="10" t="n">
        <v>544.122331578947</v>
      </c>
      <c r="E1307" s="5" t="n">
        <f aca="false">D1307/1.18</f>
        <v>461.120619982159</v>
      </c>
    </row>
    <row r="1308" customFormat="false" ht="12.75" hidden="false" customHeight="false" outlineLevel="0" collapsed="false">
      <c r="A1308" s="17" t="s">
        <v>2351</v>
      </c>
      <c r="B1308" s="22" t="s">
        <v>2352</v>
      </c>
      <c r="C1308" s="9" t="n">
        <v>1</v>
      </c>
      <c r="D1308" s="10" t="n">
        <v>964.979431578947</v>
      </c>
      <c r="E1308" s="5" t="n">
        <f aca="false">D1308/1.18</f>
        <v>817.779179304193</v>
      </c>
    </row>
    <row r="1309" customFormat="false" ht="12.75" hidden="false" customHeight="false" outlineLevel="0" collapsed="false">
      <c r="A1309" s="17" t="s">
        <v>2353</v>
      </c>
      <c r="B1309" s="21" t="s">
        <v>2354</v>
      </c>
      <c r="C1309" s="9" t="n">
        <v>1</v>
      </c>
      <c r="D1309" s="10" t="n">
        <v>106.892147368421</v>
      </c>
      <c r="E1309" s="5" t="n">
        <f aca="false">D1309/1.18</f>
        <v>90.5865655664585</v>
      </c>
    </row>
    <row r="1310" customFormat="false" ht="12.75" hidden="false" customHeight="false" outlineLevel="0" collapsed="false">
      <c r="A1310" s="17" t="s">
        <v>2355</v>
      </c>
      <c r="B1310" s="22" t="s">
        <v>2356</v>
      </c>
      <c r="C1310" s="9" t="n">
        <v>1</v>
      </c>
      <c r="D1310" s="10" t="n">
        <v>879.942647368421</v>
      </c>
      <c r="E1310" s="5" t="n">
        <f aca="false">D1310/1.18</f>
        <v>745.71410793934</v>
      </c>
    </row>
    <row r="1311" customFormat="false" ht="12.75" hidden="false" customHeight="false" outlineLevel="0" collapsed="false">
      <c r="A1311" s="17" t="s">
        <v>2357</v>
      </c>
      <c r="B1311" s="21" t="s">
        <v>2358</v>
      </c>
      <c r="C1311" s="9" t="n">
        <v>1</v>
      </c>
      <c r="D1311" s="10" t="n">
        <v>52.6347947368421</v>
      </c>
      <c r="E1311" s="5" t="n">
        <f aca="false">D1311/1.18</f>
        <v>44.6057582515611</v>
      </c>
    </row>
    <row r="1312" customFormat="false" ht="12.75" hidden="false" customHeight="false" outlineLevel="0" collapsed="false">
      <c r="A1312" s="17" t="s">
        <v>2359</v>
      </c>
      <c r="B1312" s="22" t="s">
        <v>2360</v>
      </c>
      <c r="C1312" s="9" t="n">
        <v>1</v>
      </c>
      <c r="D1312" s="10" t="n">
        <v>1470.20954210526</v>
      </c>
      <c r="E1312" s="5" t="n">
        <f aca="false">D1312/1.18</f>
        <v>1245.94028991971</v>
      </c>
    </row>
    <row r="1313" customFormat="false" ht="12.75" hidden="false" customHeight="false" outlineLevel="0" collapsed="false">
      <c r="A1313" s="17" t="s">
        <v>2361</v>
      </c>
      <c r="B1313" s="22" t="s">
        <v>2362</v>
      </c>
      <c r="C1313" s="9" t="n">
        <v>1</v>
      </c>
      <c r="D1313" s="10" t="n">
        <v>466.387057894737</v>
      </c>
      <c r="E1313" s="5" t="n">
        <f aca="false">D1313/1.18</f>
        <v>395.243269402319</v>
      </c>
    </row>
    <row r="1314" customFormat="false" ht="12.75" hidden="false" customHeight="false" outlineLevel="0" collapsed="false">
      <c r="A1314" s="17" t="s">
        <v>2363</v>
      </c>
      <c r="B1314" s="22" t="s">
        <v>2364</v>
      </c>
      <c r="C1314" s="9" t="n">
        <v>1</v>
      </c>
      <c r="D1314" s="10" t="n">
        <v>513.121642105263</v>
      </c>
      <c r="E1314" s="5" t="n">
        <f aca="false">D1314/1.18</f>
        <v>434.848849241748</v>
      </c>
    </row>
    <row r="1315" customFormat="false" ht="12.75" hidden="false" customHeight="false" outlineLevel="0" collapsed="false">
      <c r="A1315" s="17" t="s">
        <v>2365</v>
      </c>
      <c r="B1315" s="22" t="s">
        <v>2366</v>
      </c>
      <c r="C1315" s="9" t="n">
        <v>1</v>
      </c>
      <c r="D1315" s="10" t="n">
        <v>787.038915789474</v>
      </c>
      <c r="E1315" s="5" t="n">
        <f aca="false">D1315/1.18</f>
        <v>666.982132024978</v>
      </c>
    </row>
    <row r="1316" customFormat="false" ht="12.75" hidden="false" customHeight="false" outlineLevel="0" collapsed="false">
      <c r="A1316" s="17" t="s">
        <v>2367</v>
      </c>
      <c r="B1316" s="22" t="s">
        <v>2368</v>
      </c>
      <c r="C1316" s="9" t="n">
        <v>1</v>
      </c>
      <c r="D1316" s="10" t="n">
        <v>1638.70972105263</v>
      </c>
      <c r="E1316" s="5" t="n">
        <f aca="false">D1316/1.18</f>
        <v>1388.73705173952</v>
      </c>
    </row>
    <row r="1317" customFormat="false" ht="12.75" hidden="false" customHeight="false" outlineLevel="0" collapsed="false">
      <c r="A1317" s="17" t="s">
        <v>2369</v>
      </c>
      <c r="B1317" s="22" t="s">
        <v>2370</v>
      </c>
      <c r="C1317" s="9" t="n">
        <v>1</v>
      </c>
      <c r="D1317" s="10" t="n">
        <v>487.259052631579</v>
      </c>
      <c r="E1317" s="5" t="n">
        <f aca="false">D1317/1.18</f>
        <v>412.931400535236</v>
      </c>
    </row>
    <row r="1318" customFormat="false" ht="12.75" hidden="false" customHeight="false" outlineLevel="0" collapsed="false">
      <c r="A1318" s="17" t="s">
        <v>2371</v>
      </c>
      <c r="B1318" s="22" t="s">
        <v>2372</v>
      </c>
      <c r="C1318" s="9" t="n">
        <v>1</v>
      </c>
      <c r="D1318" s="10" t="n">
        <v>626.504021052632</v>
      </c>
      <c r="E1318" s="5" t="n">
        <f aca="false">D1318/1.18</f>
        <v>530.935611061552</v>
      </c>
    </row>
    <row r="1319" customFormat="false" ht="12.75" hidden="false" customHeight="false" outlineLevel="0" collapsed="false">
      <c r="A1319" s="17" t="s">
        <v>2373</v>
      </c>
      <c r="B1319" s="22" t="s">
        <v>2366</v>
      </c>
      <c r="C1319" s="9" t="n">
        <v>1</v>
      </c>
      <c r="D1319" s="10" t="n">
        <v>669.575557894737</v>
      </c>
      <c r="E1319" s="5" t="n">
        <f aca="false">D1319/1.18</f>
        <v>567.436913470116</v>
      </c>
    </row>
    <row r="1320" customFormat="false" ht="12.75" hidden="false" customHeight="false" outlineLevel="0" collapsed="false">
      <c r="A1320" s="17" t="s">
        <v>2374</v>
      </c>
      <c r="B1320" s="22" t="s">
        <v>2375</v>
      </c>
      <c r="C1320" s="9" t="n">
        <v>1</v>
      </c>
      <c r="D1320" s="10" t="n">
        <v>502.009578947368</v>
      </c>
      <c r="E1320" s="5" t="n">
        <f aca="false">D1320/1.18</f>
        <v>425.431846565566</v>
      </c>
    </row>
    <row r="1321" customFormat="false" ht="12.75" hidden="false" customHeight="false" outlineLevel="0" collapsed="false">
      <c r="A1321" s="17" t="s">
        <v>2376</v>
      </c>
      <c r="B1321" s="22" t="s">
        <v>2377</v>
      </c>
      <c r="C1321" s="9" t="n">
        <v>1</v>
      </c>
      <c r="D1321" s="10" t="n">
        <v>89.8552894736842</v>
      </c>
      <c r="E1321" s="5" t="n">
        <f aca="false">D1321/1.18</f>
        <v>76.1485504014273</v>
      </c>
    </row>
    <row r="1322" customFormat="false" ht="12.75" hidden="false" customHeight="false" outlineLevel="0" collapsed="false">
      <c r="A1322" s="17" t="s">
        <v>2378</v>
      </c>
      <c r="B1322" s="22" t="s">
        <v>2379</v>
      </c>
      <c r="C1322" s="9" t="n">
        <v>1</v>
      </c>
      <c r="D1322" s="10" t="n">
        <v>39.8605263157895</v>
      </c>
      <c r="E1322" s="5" t="n">
        <f aca="false">D1322/1.18</f>
        <v>33.7801070472792</v>
      </c>
    </row>
    <row r="1323" customFormat="false" ht="12.75" hidden="false" customHeight="false" outlineLevel="0" collapsed="false">
      <c r="A1323" s="17" t="s">
        <v>2380</v>
      </c>
      <c r="B1323" s="22" t="s">
        <v>2381</v>
      </c>
      <c r="C1323" s="9" t="n">
        <v>1</v>
      </c>
      <c r="D1323" s="10" t="n">
        <v>357.3315</v>
      </c>
      <c r="E1323" s="5" t="n">
        <f aca="false">D1323/1.18</f>
        <v>302.823305084746</v>
      </c>
    </row>
    <row r="1324" customFormat="false" ht="12.75" hidden="false" customHeight="false" outlineLevel="0" collapsed="false">
      <c r="A1324" s="17" t="s">
        <v>2382</v>
      </c>
      <c r="B1324" s="22" t="s">
        <v>2383</v>
      </c>
      <c r="C1324" s="9" t="n">
        <v>1</v>
      </c>
      <c r="D1324" s="10" t="n">
        <v>1029.46381578947</v>
      </c>
      <c r="E1324" s="5" t="n">
        <f aca="false">D1324/1.18</f>
        <v>872.426962533452</v>
      </c>
    </row>
    <row r="1325" customFormat="false" ht="12.75" hidden="false" customHeight="false" outlineLevel="0" collapsed="false">
      <c r="A1325" s="17" t="s">
        <v>2384</v>
      </c>
      <c r="B1325" s="22" t="s">
        <v>2385</v>
      </c>
      <c r="C1325" s="9" t="n">
        <v>1</v>
      </c>
      <c r="D1325" s="10" t="n">
        <v>0</v>
      </c>
      <c r="E1325" s="5" t="n">
        <f aca="false">D1325/1.18</f>
        <v>0</v>
      </c>
    </row>
    <row r="1326" customFormat="false" ht="12.75" hidden="false" customHeight="false" outlineLevel="0" collapsed="false">
      <c r="A1326" s="17" t="s">
        <v>2386</v>
      </c>
      <c r="B1326" s="22" t="s">
        <v>2387</v>
      </c>
      <c r="C1326" s="9" t="n">
        <v>1</v>
      </c>
      <c r="D1326" s="10" t="n">
        <v>0</v>
      </c>
      <c r="E1326" s="5" t="n">
        <f aca="false">D1326/1.18</f>
        <v>0</v>
      </c>
    </row>
    <row r="1327" customFormat="false" ht="12.75" hidden="false" customHeight="false" outlineLevel="0" collapsed="false">
      <c r="A1327" s="17" t="s">
        <v>2388</v>
      </c>
      <c r="B1327" s="22" t="s">
        <v>2389</v>
      </c>
      <c r="C1327" s="9" t="n">
        <v>1</v>
      </c>
      <c r="D1327" s="10" t="n">
        <v>0</v>
      </c>
      <c r="E1327" s="5" t="n">
        <f aca="false">D1327/1.18</f>
        <v>0</v>
      </c>
    </row>
    <row r="1328" customFormat="false" ht="12.75" hidden="false" customHeight="false" outlineLevel="0" collapsed="false">
      <c r="A1328" s="17" t="s">
        <v>2390</v>
      </c>
      <c r="B1328" s="22" t="s">
        <v>2391</v>
      </c>
      <c r="C1328" s="9" t="n">
        <v>1</v>
      </c>
      <c r="D1328" s="10" t="n">
        <v>0</v>
      </c>
      <c r="E1328" s="5" t="n">
        <f aca="false">D1328/1.18</f>
        <v>0</v>
      </c>
    </row>
    <row r="1329" customFormat="false" ht="12.75" hidden="false" customHeight="false" outlineLevel="0" collapsed="false">
      <c r="A1329" s="17" t="s">
        <v>2392</v>
      </c>
      <c r="B1329" s="22" t="s">
        <v>2393</v>
      </c>
      <c r="C1329" s="9" t="n">
        <v>1</v>
      </c>
      <c r="D1329" s="10" t="n">
        <v>0</v>
      </c>
      <c r="E1329" s="5" t="n">
        <f aca="false">D1329/1.18</f>
        <v>0</v>
      </c>
    </row>
    <row r="1330" customFormat="false" ht="12.75" hidden="false" customHeight="false" outlineLevel="0" collapsed="false">
      <c r="A1330" s="17" t="s">
        <v>2394</v>
      </c>
      <c r="B1330" s="22" t="s">
        <v>2395</v>
      </c>
      <c r="C1330" s="9" t="n">
        <v>1</v>
      </c>
      <c r="D1330" s="10" t="n">
        <v>751.367226315789</v>
      </c>
      <c r="E1330" s="5" t="n">
        <f aca="false">D1330/1.18</f>
        <v>636.751886708296</v>
      </c>
    </row>
    <row r="1331" customFormat="false" ht="12.75" hidden="false" customHeight="false" outlineLevel="0" collapsed="false">
      <c r="A1331" s="17" t="s">
        <v>2396</v>
      </c>
      <c r="B1331" s="22" t="s">
        <v>2397</v>
      </c>
      <c r="C1331" s="9" t="n">
        <v>1</v>
      </c>
      <c r="D1331" s="10" t="n">
        <v>986.121852631579</v>
      </c>
      <c r="E1331" s="5" t="n">
        <f aca="false">D1331/1.18</f>
        <v>835.696485280999</v>
      </c>
    </row>
    <row r="1332" customFormat="false" ht="12.75" hidden="false" customHeight="false" outlineLevel="0" collapsed="false">
      <c r="A1332" s="17" t="s">
        <v>2398</v>
      </c>
      <c r="B1332" s="22" t="s">
        <v>2399</v>
      </c>
      <c r="C1332" s="9" t="n">
        <v>1</v>
      </c>
      <c r="D1332" s="10" t="n">
        <v>851.79372631579</v>
      </c>
      <c r="E1332" s="5" t="n">
        <f aca="false">D1332/1.18</f>
        <v>721.859090098127</v>
      </c>
    </row>
    <row r="1333" customFormat="false" ht="12.75" hidden="false" customHeight="false" outlineLevel="0" collapsed="false">
      <c r="A1333" s="17" t="s">
        <v>2400</v>
      </c>
      <c r="B1333" s="21" t="s">
        <v>2401</v>
      </c>
      <c r="C1333" s="9" t="n">
        <v>1</v>
      </c>
      <c r="D1333" s="10" t="n">
        <v>244.072042105263</v>
      </c>
      <c r="E1333" s="5" t="n">
        <f aca="false">D1333/1.18</f>
        <v>206.840713648528</v>
      </c>
    </row>
    <row r="1334" customFormat="false" ht="12.75" hidden="false" customHeight="false" outlineLevel="0" collapsed="false">
      <c r="A1334" s="17" t="s">
        <v>2402</v>
      </c>
      <c r="B1334" s="21" t="s">
        <v>2403</v>
      </c>
      <c r="C1334" s="9" t="n">
        <v>1</v>
      </c>
      <c r="D1334" s="10" t="n">
        <v>47.9883789473684</v>
      </c>
      <c r="E1334" s="5" t="n">
        <f aca="false">D1334/1.18</f>
        <v>40.6681177520071</v>
      </c>
    </row>
    <row r="1335" customFormat="false" ht="12.75" hidden="false" customHeight="false" outlineLevel="0" collapsed="false">
      <c r="A1335" s="17" t="s">
        <v>2404</v>
      </c>
      <c r="B1335" s="21" t="s">
        <v>2405</v>
      </c>
      <c r="C1335" s="9" t="n">
        <v>1</v>
      </c>
      <c r="D1335" s="10" t="n">
        <v>17.4547894736842</v>
      </c>
      <c r="E1335" s="5" t="n">
        <f aca="false">D1335/1.18</f>
        <v>14.7921944692239</v>
      </c>
    </row>
    <row r="1336" customFormat="false" ht="12.75" hidden="false" customHeight="false" outlineLevel="0" collapsed="false">
      <c r="A1336" s="17" t="s">
        <v>2406</v>
      </c>
      <c r="B1336" s="22" t="s">
        <v>2407</v>
      </c>
      <c r="C1336" s="9" t="n">
        <v>1</v>
      </c>
      <c r="D1336" s="10" t="n">
        <v>307.892652631579</v>
      </c>
      <c r="E1336" s="5" t="n">
        <f aca="false">D1336/1.18</f>
        <v>260.925976806423</v>
      </c>
    </row>
    <row r="1337" customFormat="false" ht="12.75" hidden="false" customHeight="false" outlineLevel="0" collapsed="false">
      <c r="A1337" s="17" t="s">
        <v>2408</v>
      </c>
      <c r="B1337" s="22" t="s">
        <v>2409</v>
      </c>
      <c r="C1337" s="9" t="n">
        <v>1</v>
      </c>
      <c r="D1337" s="10" t="n">
        <v>751.416394736842</v>
      </c>
      <c r="E1337" s="5" t="n">
        <f aca="false">D1337/1.18</f>
        <v>636.793554861731</v>
      </c>
    </row>
    <row r="1338" customFormat="false" ht="12.75" hidden="false" customHeight="false" outlineLevel="0" collapsed="false">
      <c r="A1338" s="17" t="s">
        <v>2410</v>
      </c>
      <c r="B1338" s="22" t="s">
        <v>2411</v>
      </c>
      <c r="C1338" s="9" t="n">
        <v>1</v>
      </c>
      <c r="D1338" s="10" t="n">
        <v>1350.55818947368</v>
      </c>
      <c r="E1338" s="5" t="n">
        <f aca="false">D1338/1.18</f>
        <v>1144.54083853702</v>
      </c>
    </row>
    <row r="1339" customFormat="false" ht="12.75" hidden="false" customHeight="false" outlineLevel="0" collapsed="false">
      <c r="A1339" s="17" t="s">
        <v>2412</v>
      </c>
      <c r="B1339" s="21" t="s">
        <v>2413</v>
      </c>
      <c r="C1339" s="9" t="n">
        <v>1</v>
      </c>
      <c r="D1339" s="10" t="n">
        <v>164.320863157895</v>
      </c>
      <c r="E1339" s="5" t="n">
        <f aca="false">D1339/1.18</f>
        <v>139.254968777877</v>
      </c>
    </row>
    <row r="1340" customFormat="false" ht="12.75" hidden="false" customHeight="false" outlineLevel="0" collapsed="false">
      <c r="A1340" s="17" t="s">
        <v>2414</v>
      </c>
      <c r="B1340" s="22" t="s">
        <v>2415</v>
      </c>
      <c r="C1340" s="9" t="n">
        <v>1</v>
      </c>
      <c r="D1340" s="10" t="n">
        <v>197.804557894737</v>
      </c>
      <c r="E1340" s="5" t="n">
        <f aca="false">D1340/1.18</f>
        <v>167.630981266726</v>
      </c>
    </row>
    <row r="1341" customFormat="false" ht="12.75" hidden="false" customHeight="false" outlineLevel="0" collapsed="false">
      <c r="A1341" s="17"/>
      <c r="B1341" s="22"/>
      <c r="C1341" s="9"/>
      <c r="D1341" s="10" t="n">
        <v>0</v>
      </c>
      <c r="E1341" s="5" t="n">
        <f aca="false">D1341/1.18</f>
        <v>0</v>
      </c>
    </row>
    <row r="1342" customFormat="false" ht="12.75" hidden="false" customHeight="false" outlineLevel="0" collapsed="false">
      <c r="A1342" s="17"/>
      <c r="B1342" s="23" t="s">
        <v>2416</v>
      </c>
      <c r="C1342" s="9"/>
      <c r="D1342" s="10" t="n">
        <v>0</v>
      </c>
      <c r="E1342" s="5" t="n">
        <f aca="false">D1342/1.18</f>
        <v>0</v>
      </c>
    </row>
    <row r="1343" customFormat="false" ht="12.75" hidden="false" customHeight="false" outlineLevel="0" collapsed="false">
      <c r="A1343" s="17" t="s">
        <v>2417</v>
      </c>
      <c r="B1343" s="21" t="s">
        <v>2418</v>
      </c>
      <c r="C1343" s="9" t="n">
        <v>1</v>
      </c>
      <c r="D1343" s="10" t="n">
        <v>10.1532789473684</v>
      </c>
      <c r="E1343" s="5" t="n">
        <f aca="false">D1343/1.18</f>
        <v>8.60447368421053</v>
      </c>
    </row>
    <row r="1344" customFormat="false" ht="12.75" hidden="false" customHeight="false" outlineLevel="0" collapsed="false">
      <c r="A1344" s="17" t="s">
        <v>2419</v>
      </c>
      <c r="B1344" s="21" t="s">
        <v>2420</v>
      </c>
      <c r="C1344" s="9" t="n">
        <v>1</v>
      </c>
      <c r="D1344" s="10" t="n">
        <v>10.1532789473684</v>
      </c>
      <c r="E1344" s="5" t="n">
        <f aca="false">D1344/1.18</f>
        <v>8.60447368421053</v>
      </c>
    </row>
    <row r="1345" customFormat="false" ht="12.75" hidden="false" customHeight="false" outlineLevel="0" collapsed="false">
      <c r="A1345" s="17" t="s">
        <v>2421</v>
      </c>
      <c r="B1345" s="21" t="s">
        <v>2422</v>
      </c>
      <c r="C1345" s="9" t="n">
        <v>1</v>
      </c>
      <c r="D1345" s="10" t="n">
        <v>10.1532789473684</v>
      </c>
      <c r="E1345" s="5" t="n">
        <f aca="false">D1345/1.18</f>
        <v>8.60447368421053</v>
      </c>
    </row>
    <row r="1346" customFormat="false" ht="12.75" hidden="false" customHeight="false" outlineLevel="0" collapsed="false">
      <c r="A1346" s="17" t="s">
        <v>2423</v>
      </c>
      <c r="B1346" s="21" t="s">
        <v>2424</v>
      </c>
      <c r="C1346" s="9" t="n">
        <v>1</v>
      </c>
      <c r="D1346" s="10" t="n">
        <v>10.1532789473684</v>
      </c>
      <c r="E1346" s="5" t="n">
        <f aca="false">D1346/1.18</f>
        <v>8.60447368421053</v>
      </c>
    </row>
    <row r="1347" customFormat="false" ht="12.75" hidden="false" customHeight="false" outlineLevel="0" collapsed="false">
      <c r="A1347" s="17" t="s">
        <v>2425</v>
      </c>
      <c r="B1347" s="21" t="s">
        <v>2426</v>
      </c>
      <c r="C1347" s="9" t="n">
        <v>1</v>
      </c>
      <c r="D1347" s="10" t="n">
        <v>10.1532789473684</v>
      </c>
      <c r="E1347" s="5" t="n">
        <f aca="false">D1347/1.18</f>
        <v>8.60447368421053</v>
      </c>
    </row>
    <row r="1348" customFormat="false" ht="12.75" hidden="false" customHeight="false" outlineLevel="0" collapsed="false">
      <c r="A1348" s="17" t="s">
        <v>2427</v>
      </c>
      <c r="B1348" s="21" t="s">
        <v>2428</v>
      </c>
      <c r="C1348" s="9" t="n">
        <v>1</v>
      </c>
      <c r="D1348" s="10" t="n">
        <v>10.1532789473684</v>
      </c>
      <c r="E1348" s="5" t="n">
        <f aca="false">D1348/1.18</f>
        <v>8.60447368421053</v>
      </c>
    </row>
    <row r="1349" customFormat="false" ht="12.75" hidden="false" customHeight="false" outlineLevel="0" collapsed="false">
      <c r="A1349" s="17" t="s">
        <v>2429</v>
      </c>
      <c r="B1349" s="21" t="s">
        <v>2430</v>
      </c>
      <c r="C1349" s="9" t="n">
        <v>1</v>
      </c>
      <c r="D1349" s="10" t="n">
        <v>10.1532789473684</v>
      </c>
      <c r="E1349" s="5" t="n">
        <f aca="false">D1349/1.18</f>
        <v>8.60447368421053</v>
      </c>
    </row>
    <row r="1350" customFormat="false" ht="12.75" hidden="false" customHeight="false" outlineLevel="0" collapsed="false">
      <c r="A1350" s="17" t="s">
        <v>2431</v>
      </c>
      <c r="B1350" s="21" t="s">
        <v>2432</v>
      </c>
      <c r="C1350" s="9" t="n">
        <v>1</v>
      </c>
      <c r="D1350" s="10" t="n">
        <v>10.1532789473684</v>
      </c>
      <c r="E1350" s="5" t="n">
        <f aca="false">D1350/1.18</f>
        <v>8.60447368421053</v>
      </c>
    </row>
    <row r="1351" customFormat="false" ht="12.75" hidden="false" customHeight="false" outlineLevel="0" collapsed="false">
      <c r="A1351" s="17" t="s">
        <v>2433</v>
      </c>
      <c r="B1351" s="21" t="s">
        <v>2434</v>
      </c>
      <c r="C1351" s="9" t="n">
        <v>1</v>
      </c>
      <c r="D1351" s="10" t="n">
        <v>3.36803684210526</v>
      </c>
      <c r="E1351" s="5" t="n">
        <f aca="false">D1351/1.18</f>
        <v>2.8542685102587</v>
      </c>
    </row>
    <row r="1352" customFormat="false" ht="12.75" hidden="false" customHeight="false" outlineLevel="0" collapsed="false">
      <c r="A1352" s="17" t="s">
        <v>2435</v>
      </c>
      <c r="B1352" s="21" t="s">
        <v>2436</v>
      </c>
      <c r="C1352" s="9" t="n">
        <v>1</v>
      </c>
      <c r="D1352" s="10" t="n">
        <v>3.36803684210526</v>
      </c>
      <c r="E1352" s="5" t="n">
        <f aca="false">D1352/1.18</f>
        <v>2.8542685102587</v>
      </c>
    </row>
    <row r="1353" customFormat="false" ht="12.75" hidden="false" customHeight="false" outlineLevel="0" collapsed="false">
      <c r="A1353" s="17" t="s">
        <v>2437</v>
      </c>
      <c r="B1353" s="22" t="s">
        <v>2438</v>
      </c>
      <c r="C1353" s="9" t="n">
        <v>1</v>
      </c>
      <c r="D1353" s="10" t="n">
        <v>3.36803684210526</v>
      </c>
      <c r="E1353" s="5" t="n">
        <f aca="false">D1353/1.18</f>
        <v>2.8542685102587</v>
      </c>
    </row>
    <row r="1354" customFormat="false" ht="12.75" hidden="false" customHeight="false" outlineLevel="0" collapsed="false">
      <c r="A1354" s="17" t="s">
        <v>2439</v>
      </c>
      <c r="B1354" s="21" t="s">
        <v>2440</v>
      </c>
      <c r="C1354" s="9" t="n">
        <v>1</v>
      </c>
      <c r="D1354" s="10" t="n">
        <v>3.36803684210526</v>
      </c>
      <c r="E1354" s="5" t="n">
        <f aca="false">D1354/1.18</f>
        <v>2.8542685102587</v>
      </c>
    </row>
    <row r="1355" customFormat="false" ht="12.75" hidden="false" customHeight="false" outlineLevel="0" collapsed="false">
      <c r="A1355" s="17" t="s">
        <v>2441</v>
      </c>
      <c r="B1355" s="21" t="s">
        <v>2442</v>
      </c>
      <c r="C1355" s="9" t="n">
        <v>1</v>
      </c>
      <c r="D1355" s="10" t="n">
        <v>5.92479473684211</v>
      </c>
      <c r="E1355" s="5" t="n">
        <f aca="false">D1355/1.18</f>
        <v>5.02101248884924</v>
      </c>
    </row>
    <row r="1356" customFormat="false" ht="12.75" hidden="false" customHeight="false" outlineLevel="0" collapsed="false">
      <c r="A1356" s="17" t="s">
        <v>2443</v>
      </c>
      <c r="B1356" s="21" t="s">
        <v>2444</v>
      </c>
      <c r="C1356" s="9" t="n">
        <v>1</v>
      </c>
      <c r="D1356" s="10" t="n">
        <v>2.3355</v>
      </c>
      <c r="E1356" s="5" t="n">
        <f aca="false">D1356/1.18</f>
        <v>1.97923728813559</v>
      </c>
    </row>
    <row r="1357" customFormat="false" ht="12.75" hidden="false" customHeight="false" outlineLevel="0" collapsed="false">
      <c r="A1357" s="17" t="s">
        <v>2445</v>
      </c>
      <c r="B1357" s="21" t="s">
        <v>2446</v>
      </c>
      <c r="C1357" s="9" t="n">
        <v>1</v>
      </c>
      <c r="D1357" s="10" t="n">
        <v>2.3355</v>
      </c>
      <c r="E1357" s="5" t="n">
        <f aca="false">D1357/1.18</f>
        <v>1.97923728813559</v>
      </c>
    </row>
    <row r="1358" customFormat="false" ht="12.75" hidden="false" customHeight="false" outlineLevel="0" collapsed="false">
      <c r="A1358" s="17" t="s">
        <v>2447</v>
      </c>
      <c r="B1358" s="21" t="s">
        <v>2448</v>
      </c>
      <c r="C1358" s="9" t="n">
        <v>1</v>
      </c>
      <c r="D1358" s="10" t="n">
        <v>2.3355</v>
      </c>
      <c r="E1358" s="5" t="n">
        <f aca="false">D1358/1.18</f>
        <v>1.97923728813559</v>
      </c>
    </row>
    <row r="1359" customFormat="false" ht="12.75" hidden="false" customHeight="false" outlineLevel="0" collapsed="false">
      <c r="A1359" s="17" t="s">
        <v>2449</v>
      </c>
      <c r="B1359" s="21" t="s">
        <v>2450</v>
      </c>
      <c r="C1359" s="9" t="n">
        <v>1</v>
      </c>
      <c r="D1359" s="10" t="n">
        <v>3.04844210526316</v>
      </c>
      <c r="E1359" s="5" t="n">
        <f aca="false">D1359/1.18</f>
        <v>2.58342551293488</v>
      </c>
    </row>
    <row r="1360" customFormat="false" ht="12.75" hidden="false" customHeight="false" outlineLevel="0" collapsed="false">
      <c r="A1360" s="17" t="s">
        <v>2451</v>
      </c>
      <c r="B1360" s="22" t="s">
        <v>2452</v>
      </c>
      <c r="C1360" s="9" t="n">
        <v>1</v>
      </c>
      <c r="D1360" s="10" t="n">
        <v>2.65509473684211</v>
      </c>
      <c r="E1360" s="5" t="n">
        <f aca="false">D1360/1.18</f>
        <v>2.25008028545941</v>
      </c>
    </row>
    <row r="1361" customFormat="false" ht="12.75" hidden="false" customHeight="false" outlineLevel="0" collapsed="false">
      <c r="A1361" s="17" t="s">
        <v>2453</v>
      </c>
      <c r="B1361" s="21" t="s">
        <v>2454</v>
      </c>
      <c r="C1361" s="9" t="n">
        <v>1</v>
      </c>
      <c r="D1361" s="10" t="n">
        <v>2.65509473684211</v>
      </c>
      <c r="E1361" s="5" t="n">
        <f aca="false">D1361/1.18</f>
        <v>2.25008028545941</v>
      </c>
    </row>
    <row r="1362" customFormat="false" ht="12.75" hidden="false" customHeight="false" outlineLevel="0" collapsed="false">
      <c r="A1362" s="17" t="s">
        <v>2455</v>
      </c>
      <c r="B1362" s="21" t="s">
        <v>2456</v>
      </c>
      <c r="C1362" s="9" t="n">
        <v>1</v>
      </c>
      <c r="D1362" s="10" t="n">
        <v>7.42443157894737</v>
      </c>
      <c r="E1362" s="5" t="n">
        <f aca="false">D1362/1.18</f>
        <v>6.29189116859947</v>
      </c>
    </row>
    <row r="1363" customFormat="false" ht="12.75" hidden="false" customHeight="false" outlineLevel="0" collapsed="false">
      <c r="A1363" s="17" t="s">
        <v>2457</v>
      </c>
      <c r="B1363" s="21" t="s">
        <v>2458</v>
      </c>
      <c r="C1363" s="9" t="n">
        <v>1</v>
      </c>
      <c r="D1363" s="10" t="n">
        <v>7.42443157894737</v>
      </c>
      <c r="E1363" s="5" t="n">
        <f aca="false">D1363/1.18</f>
        <v>6.29189116859947</v>
      </c>
    </row>
    <row r="1364" customFormat="false" ht="12.75" hidden="false" customHeight="false" outlineLevel="0" collapsed="false">
      <c r="A1364" s="17" t="s">
        <v>2459</v>
      </c>
      <c r="B1364" s="21" t="s">
        <v>2460</v>
      </c>
      <c r="C1364" s="9" t="n">
        <v>1</v>
      </c>
      <c r="D1364" s="10" t="n">
        <v>5.72812105263158</v>
      </c>
      <c r="E1364" s="5" t="n">
        <f aca="false">D1364/1.18</f>
        <v>4.85433987511151</v>
      </c>
    </row>
    <row r="1365" customFormat="false" ht="12.75" hidden="false" customHeight="false" outlineLevel="0" collapsed="false">
      <c r="A1365" s="17" t="s">
        <v>2461</v>
      </c>
      <c r="B1365" s="21" t="s">
        <v>2462</v>
      </c>
      <c r="C1365" s="9" t="n">
        <v>1</v>
      </c>
      <c r="D1365" s="10" t="n">
        <v>7.84236315789474</v>
      </c>
      <c r="E1365" s="5" t="n">
        <f aca="false">D1365/1.18</f>
        <v>6.64607047279215</v>
      </c>
    </row>
    <row r="1366" customFormat="false" ht="12.75" hidden="false" customHeight="false" outlineLevel="0" collapsed="false">
      <c r="A1366" s="17" t="s">
        <v>2463</v>
      </c>
      <c r="B1366" s="21" t="s">
        <v>2464</v>
      </c>
      <c r="C1366" s="9" t="n">
        <v>1</v>
      </c>
      <c r="D1366" s="10" t="n">
        <v>2.65509473684211</v>
      </c>
      <c r="E1366" s="5" t="n">
        <f aca="false">D1366/1.18</f>
        <v>2.25008028545941</v>
      </c>
    </row>
    <row r="1367" customFormat="false" ht="12.75" hidden="false" customHeight="false" outlineLevel="0" collapsed="false">
      <c r="A1367" s="17" t="s">
        <v>2465</v>
      </c>
      <c r="B1367" s="21" t="s">
        <v>2466</v>
      </c>
      <c r="C1367" s="9" t="n">
        <v>1</v>
      </c>
      <c r="D1367" s="10" t="n">
        <v>3.04844210526316</v>
      </c>
      <c r="E1367" s="5" t="n">
        <f aca="false">D1367/1.18</f>
        <v>2.58342551293488</v>
      </c>
    </row>
    <row r="1368" customFormat="false" ht="12.75" hidden="false" customHeight="false" outlineLevel="0" collapsed="false">
      <c r="A1368" s="17" t="s">
        <v>2467</v>
      </c>
      <c r="B1368" s="21" t="s">
        <v>2468</v>
      </c>
      <c r="C1368" s="9" t="n">
        <v>1</v>
      </c>
      <c r="D1368" s="10" t="n">
        <v>6.78524210526316</v>
      </c>
      <c r="E1368" s="5" t="n">
        <f aca="false">D1368/1.18</f>
        <v>5.75020517395183</v>
      </c>
    </row>
    <row r="1369" customFormat="false" ht="12.75" hidden="false" customHeight="false" outlineLevel="0" collapsed="false">
      <c r="A1369" s="17" t="s">
        <v>2469</v>
      </c>
      <c r="B1369" s="21" t="s">
        <v>2470</v>
      </c>
      <c r="C1369" s="9" t="n">
        <v>1</v>
      </c>
      <c r="D1369" s="10" t="n">
        <v>2.97468947368421</v>
      </c>
      <c r="E1369" s="5" t="n">
        <f aca="false">D1369/1.18</f>
        <v>2.52092328278323</v>
      </c>
    </row>
    <row r="1370" customFormat="false" ht="12.75" hidden="false" customHeight="false" outlineLevel="0" collapsed="false">
      <c r="A1370" s="17" t="s">
        <v>2471</v>
      </c>
      <c r="B1370" s="21" t="s">
        <v>2472</v>
      </c>
      <c r="C1370" s="9" t="n">
        <v>1</v>
      </c>
      <c r="D1370" s="10" t="n">
        <v>2.97468947368421</v>
      </c>
      <c r="E1370" s="5" t="n">
        <f aca="false">D1370/1.18</f>
        <v>2.52092328278323</v>
      </c>
    </row>
    <row r="1371" customFormat="false" ht="12.75" hidden="false" customHeight="false" outlineLevel="0" collapsed="false">
      <c r="A1371" s="17" t="s">
        <v>2473</v>
      </c>
      <c r="B1371" s="21" t="s">
        <v>2474</v>
      </c>
      <c r="C1371" s="9" t="n">
        <v>1</v>
      </c>
      <c r="D1371" s="10" t="n">
        <v>2.97468947368421</v>
      </c>
      <c r="E1371" s="5" t="n">
        <f aca="false">D1371/1.18</f>
        <v>2.52092328278323</v>
      </c>
    </row>
    <row r="1372" customFormat="false" ht="12.75" hidden="false" customHeight="false" outlineLevel="0" collapsed="false">
      <c r="A1372" s="17" t="s">
        <v>2475</v>
      </c>
      <c r="B1372" s="21" t="s">
        <v>2476</v>
      </c>
      <c r="C1372" s="9" t="n">
        <v>1</v>
      </c>
      <c r="D1372" s="10" t="n">
        <v>2.97468947368421</v>
      </c>
      <c r="E1372" s="5" t="n">
        <f aca="false">D1372/1.18</f>
        <v>2.52092328278323</v>
      </c>
    </row>
    <row r="1373" customFormat="false" ht="12.75" hidden="false" customHeight="false" outlineLevel="0" collapsed="false">
      <c r="A1373" s="17" t="s">
        <v>2477</v>
      </c>
      <c r="B1373" s="21" t="s">
        <v>2478</v>
      </c>
      <c r="C1373" s="9" t="n">
        <v>1</v>
      </c>
      <c r="D1373" s="10" t="n">
        <v>6.14605263157895</v>
      </c>
      <c r="E1373" s="5" t="n">
        <f aca="false">D1373/1.18</f>
        <v>5.20851917930419</v>
      </c>
    </row>
    <row r="1374" customFormat="false" ht="12.75" hidden="false" customHeight="false" outlineLevel="0" collapsed="false">
      <c r="A1374" s="17" t="s">
        <v>2479</v>
      </c>
      <c r="B1374" s="21" t="s">
        <v>2480</v>
      </c>
      <c r="C1374" s="9" t="n">
        <v>1</v>
      </c>
      <c r="D1374" s="10" t="n">
        <v>1.81923157894737</v>
      </c>
      <c r="E1374" s="5" t="n">
        <f aca="false">D1374/1.18</f>
        <v>1.54172167707404</v>
      </c>
    </row>
    <row r="1375" customFormat="false" ht="12.75" hidden="false" customHeight="false" outlineLevel="0" collapsed="false">
      <c r="A1375" s="17" t="s">
        <v>2481</v>
      </c>
      <c r="B1375" s="21" t="s">
        <v>2482</v>
      </c>
      <c r="C1375" s="9" t="n">
        <v>1</v>
      </c>
      <c r="D1375" s="10" t="n">
        <v>1.81923157894737</v>
      </c>
      <c r="E1375" s="5" t="n">
        <f aca="false">D1375/1.18</f>
        <v>1.54172167707404</v>
      </c>
    </row>
    <row r="1376" customFormat="false" ht="12.75" hidden="false" customHeight="false" outlineLevel="0" collapsed="false">
      <c r="A1376" s="17" t="s">
        <v>2483</v>
      </c>
      <c r="B1376" s="21" t="s">
        <v>2484</v>
      </c>
      <c r="C1376" s="9" t="n">
        <v>1</v>
      </c>
      <c r="D1376" s="10" t="n">
        <v>1.81923157894737</v>
      </c>
      <c r="E1376" s="5" t="n">
        <f aca="false">D1376/1.18</f>
        <v>1.54172167707404</v>
      </c>
    </row>
    <row r="1377" customFormat="false" ht="12.75" hidden="false" customHeight="false" outlineLevel="0" collapsed="false">
      <c r="A1377" s="17" t="s">
        <v>2485</v>
      </c>
      <c r="B1377" s="21" t="s">
        <v>2486</v>
      </c>
      <c r="C1377" s="9" t="n">
        <v>1</v>
      </c>
      <c r="D1377" s="10" t="n">
        <v>2.01590526315789</v>
      </c>
      <c r="E1377" s="5" t="n">
        <f aca="false">D1377/1.18</f>
        <v>1.70839429081178</v>
      </c>
    </row>
    <row r="1378" customFormat="false" ht="12.75" hidden="false" customHeight="false" outlineLevel="0" collapsed="false">
      <c r="A1378" s="17" t="s">
        <v>2487</v>
      </c>
      <c r="B1378" s="21" t="s">
        <v>2488</v>
      </c>
      <c r="C1378" s="9" t="n">
        <v>1</v>
      </c>
      <c r="D1378" s="10" t="n">
        <v>2.01590526315789</v>
      </c>
      <c r="E1378" s="5" t="n">
        <f aca="false">D1378/1.18</f>
        <v>1.70839429081178</v>
      </c>
    </row>
    <row r="1379" customFormat="false" ht="12.75" hidden="false" customHeight="false" outlineLevel="0" collapsed="false">
      <c r="A1379" s="17" t="s">
        <v>2489</v>
      </c>
      <c r="B1379" s="21" t="s">
        <v>2490</v>
      </c>
      <c r="C1379" s="9" t="n">
        <v>1</v>
      </c>
      <c r="D1379" s="10" t="n">
        <v>2.01590526315789</v>
      </c>
      <c r="E1379" s="5" t="n">
        <f aca="false">D1379/1.18</f>
        <v>1.70839429081178</v>
      </c>
    </row>
    <row r="1380" s="34" customFormat="true" ht="14.85" hidden="false" customHeight="true" outlineLevel="0" collapsed="false">
      <c r="A1380" s="17" t="s">
        <v>2491</v>
      </c>
      <c r="B1380" s="21" t="s">
        <v>2492</v>
      </c>
      <c r="C1380" s="9" t="n">
        <v>1</v>
      </c>
      <c r="D1380" s="10" t="n">
        <v>2.01590526315789</v>
      </c>
      <c r="E1380" s="5" t="n">
        <f aca="false">D1380/1.18</f>
        <v>1.70839429081178</v>
      </c>
      <c r="F1380" s="0"/>
      <c r="G1380" s="6"/>
      <c r="H1380" s="6"/>
      <c r="I1380" s="6"/>
      <c r="J1380" s="6"/>
      <c r="K1380" s="6"/>
      <c r="L1380" s="6"/>
      <c r="M1380" s="6"/>
      <c r="N1380" s="6"/>
      <c r="O1380" s="6"/>
    </row>
    <row r="1381" customFormat="false" ht="12.75" hidden="false" customHeight="false" outlineLevel="0" collapsed="false">
      <c r="A1381" s="17" t="s">
        <v>2493</v>
      </c>
      <c r="B1381" s="22" t="s">
        <v>2494</v>
      </c>
      <c r="C1381" s="9" t="n">
        <v>1</v>
      </c>
      <c r="D1381" s="10" t="n">
        <v>84.2500894736842</v>
      </c>
      <c r="E1381" s="5" t="n">
        <f aca="false">D1381/1.18</f>
        <v>71.3983809099019</v>
      </c>
      <c r="F1381" s="34"/>
    </row>
    <row r="1382" customFormat="false" ht="12.75" hidden="false" customHeight="false" outlineLevel="0" collapsed="false">
      <c r="A1382" s="17" t="s">
        <v>2495</v>
      </c>
      <c r="B1382" s="21" t="s">
        <v>2496</v>
      </c>
      <c r="C1382" s="9" t="n">
        <v>1</v>
      </c>
      <c r="D1382" s="10" t="n">
        <v>68.8112052631579</v>
      </c>
      <c r="E1382" s="5" t="n">
        <f aca="false">D1382/1.18</f>
        <v>58.3145807314897</v>
      </c>
    </row>
    <row r="1383" customFormat="false" ht="12.75" hidden="false" customHeight="false" outlineLevel="0" collapsed="false">
      <c r="A1383" s="17" t="s">
        <v>2497</v>
      </c>
      <c r="B1383" s="21" t="s">
        <v>2498</v>
      </c>
      <c r="C1383" s="9" t="n">
        <v>1</v>
      </c>
      <c r="D1383" s="10" t="n">
        <v>4.64641578947368</v>
      </c>
      <c r="E1383" s="5" t="n">
        <f aca="false">D1383/1.18</f>
        <v>3.93764049955397</v>
      </c>
    </row>
    <row r="1384" customFormat="false" ht="12.75" hidden="false" customHeight="false" outlineLevel="0" collapsed="false">
      <c r="A1384" s="17" t="s">
        <v>2499</v>
      </c>
      <c r="B1384" s="21" t="s">
        <v>2500</v>
      </c>
      <c r="C1384" s="9" t="n">
        <v>1</v>
      </c>
      <c r="D1384" s="10" t="n">
        <v>83.6354842105263</v>
      </c>
      <c r="E1384" s="5" t="n">
        <f aca="false">D1384/1.18</f>
        <v>70.8775289919715</v>
      </c>
    </row>
    <row r="1385" s="34" customFormat="true" ht="17.65" hidden="false" customHeight="true" outlineLevel="0" collapsed="false">
      <c r="A1385" s="17" t="s">
        <v>2501</v>
      </c>
      <c r="B1385" s="22" t="s">
        <v>2502</v>
      </c>
      <c r="C1385" s="9" t="n">
        <v>1</v>
      </c>
      <c r="D1385" s="10" t="n">
        <v>120.733057894737</v>
      </c>
      <c r="E1385" s="5" t="n">
        <f aca="false">D1385/1.18</f>
        <v>102.316150758252</v>
      </c>
      <c r="F1385" s="0"/>
      <c r="G1385" s="6"/>
      <c r="H1385" s="6"/>
      <c r="I1385" s="6"/>
      <c r="J1385" s="6"/>
      <c r="K1385" s="6"/>
      <c r="L1385" s="6"/>
      <c r="M1385" s="6"/>
      <c r="N1385" s="6"/>
      <c r="O1385" s="6"/>
    </row>
    <row r="1386" s="34" customFormat="true" ht="16.7" hidden="false" customHeight="true" outlineLevel="0" collapsed="false">
      <c r="A1386" s="17" t="s">
        <v>2503</v>
      </c>
      <c r="B1386" s="22" t="s">
        <v>2504</v>
      </c>
      <c r="C1386" s="9" t="n">
        <v>1</v>
      </c>
      <c r="D1386" s="10" t="n">
        <v>87.2985315789474</v>
      </c>
      <c r="E1386" s="5" t="n">
        <f aca="false">D1386/1.18</f>
        <v>73.9818064228368</v>
      </c>
      <c r="G1386" s="6"/>
      <c r="H1386" s="6"/>
      <c r="I1386" s="6"/>
      <c r="J1386" s="6"/>
      <c r="K1386" s="6"/>
      <c r="L1386" s="6"/>
      <c r="M1386" s="6"/>
      <c r="N1386" s="6"/>
      <c r="O1386" s="6"/>
    </row>
    <row r="1387" customFormat="false" ht="12.75" hidden="false" customHeight="false" outlineLevel="0" collapsed="false">
      <c r="A1387" s="17" t="s">
        <v>2505</v>
      </c>
      <c r="B1387" s="22" t="s">
        <v>2506</v>
      </c>
      <c r="C1387" s="9" t="n">
        <v>1</v>
      </c>
      <c r="D1387" s="10" t="n">
        <v>34.9587473684211</v>
      </c>
      <c r="E1387" s="5" t="n">
        <f aca="false">D1387/1.18</f>
        <v>29.6260570918823</v>
      </c>
      <c r="F1387" s="34"/>
      <c r="G1387" s="34"/>
      <c r="H1387" s="34"/>
      <c r="I1387" s="34"/>
      <c r="J1387" s="34"/>
      <c r="K1387" s="34"/>
      <c r="L1387" s="34"/>
      <c r="M1387" s="34"/>
      <c r="N1387" s="34"/>
      <c r="O1387" s="34"/>
    </row>
    <row r="1388" customFormat="false" ht="12.75" hidden="false" customHeight="false" outlineLevel="0" collapsed="false">
      <c r="A1388" s="17" t="s">
        <v>2507</v>
      </c>
      <c r="B1388" s="22" t="s">
        <v>2508</v>
      </c>
      <c r="C1388" s="9" t="n">
        <v>1</v>
      </c>
      <c r="D1388" s="10" t="n">
        <v>23.2812473684211</v>
      </c>
      <c r="E1388" s="5" t="n">
        <f aca="false">D1388/1.18</f>
        <v>19.7298706512043</v>
      </c>
    </row>
    <row r="1389" customFormat="false" ht="12.75" hidden="false" customHeight="false" outlineLevel="0" collapsed="false">
      <c r="A1389" s="17" t="s">
        <v>2509</v>
      </c>
      <c r="B1389" s="22" t="s">
        <v>2510</v>
      </c>
      <c r="C1389" s="9" t="n">
        <v>1</v>
      </c>
      <c r="D1389" s="10" t="n">
        <v>20.9703315789474</v>
      </c>
      <c r="E1389" s="5" t="n">
        <f aca="false">D1389/1.18</f>
        <v>17.7714674397859</v>
      </c>
    </row>
    <row r="1390" customFormat="false" ht="12.75" hidden="false" customHeight="false" outlineLevel="0" collapsed="false">
      <c r="A1390" s="17" t="s">
        <v>2511</v>
      </c>
      <c r="B1390" s="22" t="s">
        <v>2512</v>
      </c>
      <c r="C1390" s="9" t="n">
        <v>1</v>
      </c>
      <c r="D1390" s="10" t="n">
        <v>34.9587473684211</v>
      </c>
      <c r="E1390" s="5" t="n">
        <f aca="false">D1390/1.18</f>
        <v>29.6260570918823</v>
      </c>
    </row>
    <row r="1391" customFormat="false" ht="12.75" hidden="false" customHeight="false" outlineLevel="0" collapsed="false">
      <c r="A1391" s="17" t="s">
        <v>2513</v>
      </c>
      <c r="B1391" s="22" t="s">
        <v>2514</v>
      </c>
      <c r="C1391" s="9" t="n">
        <v>1</v>
      </c>
      <c r="D1391" s="10" t="n">
        <v>188.364221052632</v>
      </c>
      <c r="E1391" s="5" t="n">
        <f aca="false">D1391/1.18</f>
        <v>159.630695807315</v>
      </c>
    </row>
    <row r="1392" customFormat="false" ht="12.75" hidden="false" customHeight="false" outlineLevel="0" collapsed="false">
      <c r="A1392" s="17" t="s">
        <v>2515</v>
      </c>
      <c r="B1392" s="21" t="s">
        <v>2516</v>
      </c>
      <c r="C1392" s="9" t="n">
        <v>1</v>
      </c>
      <c r="D1392" s="10" t="n">
        <v>17.1597789473684</v>
      </c>
      <c r="E1392" s="5" t="n">
        <f aca="false">D1392/1.18</f>
        <v>14.5421855486173</v>
      </c>
      <c r="G1392" s="34"/>
      <c r="H1392" s="34"/>
      <c r="I1392" s="34"/>
      <c r="J1392" s="34"/>
      <c r="K1392" s="34"/>
      <c r="L1392" s="34"/>
      <c r="M1392" s="34"/>
      <c r="N1392" s="34"/>
      <c r="O1392" s="34"/>
    </row>
    <row r="1393" customFormat="false" ht="12.75" hidden="false" customHeight="false" outlineLevel="0" collapsed="false">
      <c r="A1393" s="17" t="s">
        <v>2517</v>
      </c>
      <c r="B1393" s="22" t="s">
        <v>2518</v>
      </c>
      <c r="C1393" s="9" t="n">
        <v>1</v>
      </c>
      <c r="D1393" s="10" t="n">
        <v>126.608684210526</v>
      </c>
      <c r="E1393" s="5" t="n">
        <f aca="false">D1393/1.18</f>
        <v>107.295495093666</v>
      </c>
      <c r="G1393" s="34"/>
      <c r="H1393" s="34"/>
      <c r="I1393" s="34"/>
      <c r="J1393" s="34"/>
      <c r="K1393" s="34"/>
      <c r="L1393" s="34"/>
      <c r="M1393" s="34"/>
      <c r="N1393" s="34"/>
      <c r="O1393" s="34"/>
    </row>
    <row r="1394" customFormat="false" ht="12.75" hidden="false" customHeight="false" outlineLevel="0" collapsed="false">
      <c r="A1394" s="17" t="s">
        <v>2519</v>
      </c>
      <c r="B1394" s="22" t="s">
        <v>2520</v>
      </c>
      <c r="C1394" s="9" t="n">
        <v>1</v>
      </c>
      <c r="D1394" s="10" t="n">
        <v>145.907289473684</v>
      </c>
      <c r="E1394" s="5" t="n">
        <f aca="false">D1394/1.18</f>
        <v>123.650245316682</v>
      </c>
    </row>
    <row r="1395" customFormat="false" ht="12.75" hidden="false" customHeight="false" outlineLevel="0" collapsed="false">
      <c r="A1395" s="17" t="s">
        <v>2521</v>
      </c>
      <c r="B1395" s="22" t="s">
        <v>2522</v>
      </c>
      <c r="C1395" s="9" t="n">
        <v>1</v>
      </c>
      <c r="D1395" s="10" t="n">
        <v>168.893526315789</v>
      </c>
      <c r="E1395" s="5" t="n">
        <f aca="false">D1395/1.18</f>
        <v>143.130107047279</v>
      </c>
    </row>
    <row r="1396" customFormat="false" ht="12.75" hidden="false" customHeight="false" outlineLevel="0" collapsed="false">
      <c r="A1396" s="17" t="s">
        <v>2523</v>
      </c>
      <c r="B1396" s="22" t="s">
        <v>2524</v>
      </c>
      <c r="C1396" s="9" t="n">
        <v>1</v>
      </c>
      <c r="D1396" s="10" t="n">
        <v>230.821152631579</v>
      </c>
      <c r="E1396" s="5" t="n">
        <f aca="false">D1396/1.18</f>
        <v>195.611146297948</v>
      </c>
    </row>
    <row r="1397" s="34" customFormat="true" ht="16.7" hidden="false" customHeight="true" outlineLevel="0" collapsed="false">
      <c r="A1397" s="17"/>
      <c r="B1397" s="22"/>
      <c r="C1397" s="9"/>
      <c r="D1397" s="10" t="n">
        <v>0</v>
      </c>
      <c r="E1397" s="5" t="n">
        <f aca="false">D1397/1.18</f>
        <v>0</v>
      </c>
      <c r="F1397" s="0"/>
      <c r="G1397" s="6"/>
      <c r="H1397" s="6"/>
      <c r="I1397" s="6"/>
      <c r="J1397" s="6"/>
      <c r="K1397" s="6"/>
      <c r="L1397" s="6"/>
      <c r="M1397" s="6"/>
      <c r="N1397" s="6"/>
      <c r="O1397" s="6"/>
    </row>
    <row r="1398" s="34" customFormat="true" ht="15.95" hidden="false" customHeight="true" outlineLevel="0" collapsed="false">
      <c r="A1398" s="17"/>
      <c r="B1398" s="23" t="s">
        <v>2525</v>
      </c>
      <c r="C1398" s="9"/>
      <c r="D1398" s="10" t="n">
        <v>0</v>
      </c>
      <c r="E1398" s="5" t="n">
        <f aca="false">D1398/1.18</f>
        <v>0</v>
      </c>
      <c r="G1398" s="6"/>
      <c r="H1398" s="6"/>
      <c r="I1398" s="6"/>
      <c r="J1398" s="6"/>
      <c r="K1398" s="6"/>
      <c r="L1398" s="6"/>
      <c r="M1398" s="6"/>
      <c r="N1398" s="6"/>
      <c r="O1398" s="6"/>
    </row>
    <row r="1399" s="34" customFormat="true" ht="16.7" hidden="false" customHeight="true" outlineLevel="0" collapsed="false">
      <c r="A1399" s="17" t="s">
        <v>2526</v>
      </c>
      <c r="B1399" s="21" t="s">
        <v>2527</v>
      </c>
      <c r="C1399" s="9" t="n">
        <v>4</v>
      </c>
      <c r="D1399" s="10" t="n">
        <v>45.6938526315789</v>
      </c>
      <c r="E1399" s="5" t="n">
        <f aca="false">D1399/1.18</f>
        <v>38.7236039250669</v>
      </c>
      <c r="G1399" s="6"/>
      <c r="H1399" s="6"/>
      <c r="I1399" s="6"/>
      <c r="J1399" s="6"/>
      <c r="K1399" s="6"/>
      <c r="L1399" s="6"/>
      <c r="M1399" s="6"/>
      <c r="N1399" s="6"/>
      <c r="O1399" s="6"/>
    </row>
    <row r="1400" customFormat="false" ht="12.75" hidden="false" customHeight="false" outlineLevel="0" collapsed="false">
      <c r="A1400" s="17" t="s">
        <v>2528</v>
      </c>
      <c r="B1400" s="21" t="s">
        <v>2529</v>
      </c>
      <c r="C1400" s="9" t="n">
        <v>5</v>
      </c>
      <c r="D1400" s="10" t="n">
        <v>39.7313621052632</v>
      </c>
      <c r="E1400" s="5" t="n">
        <f aca="false">D1400/1.18</f>
        <v>33.6706458519179</v>
      </c>
      <c r="F1400" s="34"/>
    </row>
    <row r="1401" customFormat="false" ht="12.75" hidden="false" customHeight="false" outlineLevel="0" collapsed="false">
      <c r="A1401" s="17" t="s">
        <v>2530</v>
      </c>
      <c r="B1401" s="21" t="s">
        <v>2531</v>
      </c>
      <c r="C1401" s="9" t="n">
        <v>5</v>
      </c>
      <c r="D1401" s="10" t="n">
        <v>44.9973</v>
      </c>
      <c r="E1401" s="5" t="n">
        <f aca="false">D1401/1.18</f>
        <v>38.1333050847458</v>
      </c>
    </row>
    <row r="1402" customFormat="false" ht="12.75" hidden="false" customHeight="false" outlineLevel="0" collapsed="false">
      <c r="A1402" s="17" t="s">
        <v>2532</v>
      </c>
      <c r="B1402" s="21" t="s">
        <v>2533</v>
      </c>
      <c r="C1402" s="9" t="n">
        <v>4</v>
      </c>
      <c r="D1402" s="10" t="n">
        <v>50.3746863157895</v>
      </c>
      <c r="E1402" s="5" t="n">
        <f aca="false">D1402/1.18</f>
        <v>42.690412132025</v>
      </c>
    </row>
    <row r="1403" customFormat="false" ht="12.75" hidden="false" customHeight="false" outlineLevel="0" collapsed="false">
      <c r="A1403" s="17" t="s">
        <v>2534</v>
      </c>
      <c r="B1403" s="21" t="s">
        <v>2535</v>
      </c>
      <c r="C1403" s="9" t="n">
        <v>1</v>
      </c>
      <c r="D1403" s="10" t="n">
        <v>16.3829178947368</v>
      </c>
      <c r="E1403" s="5" t="n">
        <f aca="false">D1403/1.18</f>
        <v>13.8838287243533</v>
      </c>
    </row>
    <row r="1404" customFormat="false" ht="12.75" hidden="false" customHeight="false" outlineLevel="0" collapsed="false">
      <c r="A1404" s="17" t="s">
        <v>2536</v>
      </c>
      <c r="B1404" s="21" t="s">
        <v>2537</v>
      </c>
      <c r="C1404" s="9" t="n">
        <v>1</v>
      </c>
      <c r="D1404" s="10" t="n">
        <v>23.0976852631579</v>
      </c>
      <c r="E1404" s="5" t="n">
        <f aca="false">D1404/1.18</f>
        <v>19.5743095450491</v>
      </c>
      <c r="G1404" s="34"/>
      <c r="H1404" s="34"/>
      <c r="I1404" s="34"/>
      <c r="J1404" s="34"/>
      <c r="K1404" s="34"/>
      <c r="L1404" s="34"/>
      <c r="M1404" s="34"/>
      <c r="N1404" s="34"/>
      <c r="O1404" s="34"/>
    </row>
    <row r="1405" customFormat="false" ht="12.75" hidden="false" customHeight="false" outlineLevel="0" collapsed="false">
      <c r="A1405" s="17" t="s">
        <v>2538</v>
      </c>
      <c r="B1405" s="21" t="s">
        <v>2539</v>
      </c>
      <c r="C1405" s="9" t="n">
        <v>1</v>
      </c>
      <c r="D1405" s="10" t="n">
        <v>6.60331894736842</v>
      </c>
      <c r="E1405" s="5" t="n">
        <f aca="false">D1405/1.18</f>
        <v>5.59603300624443</v>
      </c>
      <c r="G1405" s="34"/>
      <c r="H1405" s="34"/>
      <c r="I1405" s="34"/>
      <c r="J1405" s="34"/>
      <c r="K1405" s="34"/>
      <c r="L1405" s="34"/>
      <c r="M1405" s="34"/>
      <c r="N1405" s="34"/>
      <c r="O1405" s="34"/>
    </row>
    <row r="1406" customFormat="false" ht="12.75" hidden="false" customHeight="false" outlineLevel="0" collapsed="false">
      <c r="A1406" s="17" t="s">
        <v>2540</v>
      </c>
      <c r="B1406" s="21" t="s">
        <v>2541</v>
      </c>
      <c r="C1406" s="9" t="n">
        <v>1</v>
      </c>
      <c r="D1406" s="10" t="n">
        <v>3.09269368421053</v>
      </c>
      <c r="E1406" s="5" t="n">
        <f aca="false">D1406/1.18</f>
        <v>2.62092685102587</v>
      </c>
      <c r="G1406" s="34"/>
      <c r="H1406" s="34"/>
      <c r="I1406" s="34"/>
      <c r="J1406" s="34"/>
      <c r="K1406" s="34"/>
      <c r="L1406" s="34"/>
      <c r="M1406" s="34"/>
      <c r="N1406" s="34"/>
      <c r="O1406" s="34"/>
    </row>
    <row r="1407" customFormat="false" ht="12.75" hidden="false" customHeight="false" outlineLevel="0" collapsed="false">
      <c r="A1407" s="17" t="s">
        <v>2542</v>
      </c>
      <c r="B1407" s="21" t="s">
        <v>2543</v>
      </c>
      <c r="C1407" s="9" t="n">
        <v>1</v>
      </c>
      <c r="D1407" s="10" t="n">
        <v>6.60331894736842</v>
      </c>
      <c r="E1407" s="5" t="n">
        <f aca="false">D1407/1.18</f>
        <v>5.59603300624443</v>
      </c>
    </row>
    <row r="1408" customFormat="false" ht="12.75" hidden="false" customHeight="false" outlineLevel="0" collapsed="false">
      <c r="A1408" s="17" t="s">
        <v>2544</v>
      </c>
      <c r="B1408" s="21" t="s">
        <v>2545</v>
      </c>
      <c r="C1408" s="9" t="n">
        <v>1</v>
      </c>
      <c r="D1408" s="10" t="n">
        <v>32.4872147368421</v>
      </c>
      <c r="E1408" s="5" t="n">
        <f aca="false">D1408/1.18</f>
        <v>27.5315379125781</v>
      </c>
    </row>
    <row r="1409" customFormat="false" ht="12.75" hidden="false" customHeight="false" outlineLevel="0" collapsed="false">
      <c r="A1409" s="17" t="s">
        <v>2546</v>
      </c>
      <c r="B1409" s="21" t="s">
        <v>2547</v>
      </c>
      <c r="C1409" s="9" t="n">
        <v>1</v>
      </c>
      <c r="D1409" s="10" t="n">
        <v>27.5834842105263</v>
      </c>
      <c r="E1409" s="5" t="n">
        <f aca="false">D1409/1.18</f>
        <v>23.3758340767172</v>
      </c>
    </row>
    <row r="1410" s="34" customFormat="true" ht="13.9" hidden="false" customHeight="true" outlineLevel="0" collapsed="false">
      <c r="A1410" s="17" t="s">
        <v>2548</v>
      </c>
      <c r="B1410" s="21" t="s">
        <v>2549</v>
      </c>
      <c r="C1410" s="9" t="n">
        <v>1</v>
      </c>
      <c r="D1410" s="10" t="n">
        <v>10.4482894736842</v>
      </c>
      <c r="E1410" s="5" t="n">
        <f aca="false">D1410/1.18</f>
        <v>8.85448260481713</v>
      </c>
      <c r="F1410" s="0"/>
      <c r="G1410" s="6"/>
      <c r="H1410" s="6"/>
      <c r="I1410" s="6"/>
      <c r="J1410" s="6"/>
      <c r="K1410" s="6"/>
      <c r="L1410" s="6"/>
      <c r="M1410" s="6"/>
      <c r="N1410" s="6"/>
      <c r="O1410" s="6"/>
    </row>
    <row r="1411" s="34" customFormat="true" ht="15.95" hidden="false" customHeight="true" outlineLevel="0" collapsed="false">
      <c r="A1411" s="17" t="s">
        <v>2550</v>
      </c>
      <c r="B1411" s="21" t="s">
        <v>2551</v>
      </c>
      <c r="C1411" s="9" t="n">
        <v>1</v>
      </c>
      <c r="D1411" s="10" t="n">
        <v>13.7917421052632</v>
      </c>
      <c r="E1411" s="5" t="n">
        <f aca="false">D1411/1.18</f>
        <v>11.6879170383586</v>
      </c>
      <c r="G1411" s="6"/>
      <c r="H1411" s="6"/>
      <c r="I1411" s="6"/>
      <c r="J1411" s="6"/>
      <c r="K1411" s="6"/>
      <c r="L1411" s="6"/>
      <c r="M1411" s="6"/>
      <c r="N1411" s="6"/>
      <c r="O1411" s="6"/>
    </row>
    <row r="1412" s="34" customFormat="true" ht="15.95" hidden="false" customHeight="true" outlineLevel="0" collapsed="false">
      <c r="A1412" s="17" t="s">
        <v>2552</v>
      </c>
      <c r="B1412" s="21" t="s">
        <v>2547</v>
      </c>
      <c r="C1412" s="9" t="n">
        <v>1</v>
      </c>
      <c r="D1412" s="10" t="n">
        <v>18.0267821052632</v>
      </c>
      <c r="E1412" s="5" t="n">
        <f aca="false">D1412/1.18</f>
        <v>15.2769339875112</v>
      </c>
      <c r="G1412" s="6"/>
      <c r="H1412" s="6"/>
      <c r="I1412" s="6"/>
      <c r="J1412" s="6"/>
      <c r="K1412" s="6"/>
      <c r="L1412" s="6"/>
      <c r="M1412" s="6"/>
      <c r="N1412" s="6"/>
      <c r="O1412" s="6"/>
    </row>
    <row r="1413" customFormat="false" ht="12.75" hidden="false" customHeight="false" outlineLevel="0" collapsed="false">
      <c r="A1413" s="17" t="s">
        <v>2553</v>
      </c>
      <c r="B1413" s="21" t="s">
        <v>2554</v>
      </c>
      <c r="C1413" s="9" t="n">
        <v>1</v>
      </c>
      <c r="D1413" s="10" t="n">
        <v>12.6772578947368</v>
      </c>
      <c r="E1413" s="5" t="n">
        <f aca="false">D1413/1.18</f>
        <v>10.7434388938448</v>
      </c>
      <c r="F1413" s="34"/>
    </row>
    <row r="1414" customFormat="false" ht="12.75" hidden="false" customHeight="false" outlineLevel="0" collapsed="false">
      <c r="A1414" s="17" t="s">
        <v>2555</v>
      </c>
      <c r="B1414" s="21" t="s">
        <v>2556</v>
      </c>
      <c r="C1414" s="9" t="n">
        <v>1</v>
      </c>
      <c r="D1414" s="10" t="n">
        <v>15.6863652631579</v>
      </c>
      <c r="E1414" s="5" t="n">
        <f aca="false">D1414/1.18</f>
        <v>13.2935298840321</v>
      </c>
    </row>
    <row r="1415" s="34" customFormat="true" ht="12.75" hidden="false" customHeight="false" outlineLevel="0" collapsed="false">
      <c r="A1415" s="17" t="s">
        <v>2557</v>
      </c>
      <c r="B1415" s="21" t="s">
        <v>2558</v>
      </c>
      <c r="C1415" s="9" t="n">
        <v>1</v>
      </c>
      <c r="D1415" s="10" t="n">
        <v>23.4320305263158</v>
      </c>
      <c r="E1415" s="5" t="n">
        <f aca="false">D1415/1.18</f>
        <v>19.8576529884032</v>
      </c>
      <c r="F1415" s="0"/>
      <c r="G1415" s="6"/>
      <c r="H1415" s="6"/>
      <c r="I1415" s="6"/>
      <c r="J1415" s="6"/>
      <c r="K1415" s="6"/>
      <c r="L1415" s="6"/>
      <c r="M1415" s="6"/>
      <c r="N1415" s="6"/>
      <c r="O1415" s="6"/>
    </row>
    <row r="1416" s="34" customFormat="true" ht="12.75" hidden="false" customHeight="false" outlineLevel="0" collapsed="false">
      <c r="A1416" s="17" t="s">
        <v>2559</v>
      </c>
      <c r="B1416" s="21" t="s">
        <v>2560</v>
      </c>
      <c r="C1416" s="9" t="n">
        <v>1</v>
      </c>
      <c r="D1416" s="10" t="n">
        <v>12.2314642105263</v>
      </c>
      <c r="E1416" s="5" t="n">
        <f aca="false">D1416/1.18</f>
        <v>10.3656476360393</v>
      </c>
      <c r="G1416" s="6"/>
      <c r="H1416" s="6"/>
      <c r="I1416" s="6"/>
      <c r="J1416" s="6"/>
      <c r="K1416" s="6"/>
      <c r="L1416" s="6"/>
      <c r="M1416" s="6"/>
      <c r="N1416" s="6"/>
      <c r="O1416" s="6"/>
    </row>
    <row r="1417" s="34" customFormat="true" ht="12.75" hidden="false" customHeight="false" outlineLevel="0" collapsed="false">
      <c r="A1417" s="17" t="s">
        <v>2561</v>
      </c>
      <c r="B1417" s="21" t="s">
        <v>2562</v>
      </c>
      <c r="C1417" s="9" t="n">
        <v>1</v>
      </c>
      <c r="D1417" s="10" t="n">
        <v>15.1848473684211</v>
      </c>
      <c r="E1417" s="5" t="n">
        <f aca="false">D1417/1.18</f>
        <v>12.8685147190009</v>
      </c>
    </row>
    <row r="1418" s="34" customFormat="true" ht="12.75" hidden="false" customHeight="false" outlineLevel="0" collapsed="false">
      <c r="A1418" s="17" t="s">
        <v>2563</v>
      </c>
      <c r="B1418" s="21" t="s">
        <v>2564</v>
      </c>
      <c r="C1418" s="9" t="n">
        <v>1</v>
      </c>
      <c r="D1418" s="10" t="n">
        <v>21.871752631579</v>
      </c>
      <c r="E1418" s="5" t="n">
        <f aca="false">D1418/1.18</f>
        <v>18.5353835860839</v>
      </c>
    </row>
    <row r="1419" s="34" customFormat="true" ht="12.75" hidden="false" customHeight="false" outlineLevel="0" collapsed="false">
      <c r="A1419" s="17" t="s">
        <v>2565</v>
      </c>
      <c r="B1419" s="21" t="s">
        <v>2566</v>
      </c>
      <c r="C1419" s="9" t="n">
        <v>1</v>
      </c>
      <c r="D1419" s="10" t="n">
        <v>10.5876</v>
      </c>
      <c r="E1419" s="5" t="n">
        <f aca="false">D1419/1.18</f>
        <v>8.97254237288136</v>
      </c>
    </row>
    <row r="1420" s="34" customFormat="true" ht="12.75" hidden="false" customHeight="false" outlineLevel="0" collapsed="false">
      <c r="A1420" s="17" t="s">
        <v>2567</v>
      </c>
      <c r="B1420" s="21" t="s">
        <v>2568</v>
      </c>
      <c r="C1420" s="9" t="n">
        <v>1</v>
      </c>
      <c r="D1420" s="10" t="n">
        <v>21.2866484210526</v>
      </c>
      <c r="E1420" s="5" t="n">
        <f aca="false">D1420/1.18</f>
        <v>18.0395325602141</v>
      </c>
      <c r="G1420" s="6"/>
      <c r="H1420" s="6"/>
      <c r="I1420" s="6"/>
      <c r="J1420" s="6"/>
      <c r="K1420" s="6"/>
      <c r="L1420" s="6"/>
      <c r="M1420" s="6"/>
      <c r="N1420" s="6"/>
      <c r="O1420" s="6"/>
    </row>
    <row r="1421" s="34" customFormat="true" ht="12.75" hidden="false" customHeight="false" outlineLevel="0" collapsed="false">
      <c r="A1421" s="17" t="s">
        <v>2569</v>
      </c>
      <c r="B1421" s="21" t="s">
        <v>2570</v>
      </c>
      <c r="C1421" s="9" t="n">
        <v>1</v>
      </c>
      <c r="D1421" s="10" t="n">
        <v>12.0085673684211</v>
      </c>
      <c r="E1421" s="5" t="n">
        <f aca="false">D1421/1.18</f>
        <v>10.1767520071365</v>
      </c>
      <c r="G1421" s="6"/>
      <c r="H1421" s="6"/>
      <c r="I1421" s="6"/>
      <c r="J1421" s="6"/>
      <c r="K1421" s="6"/>
      <c r="L1421" s="6"/>
      <c r="M1421" s="6"/>
      <c r="N1421" s="6"/>
      <c r="O1421" s="6"/>
    </row>
    <row r="1422" s="34" customFormat="true" ht="12.75" hidden="false" customHeight="false" outlineLevel="0" collapsed="false">
      <c r="A1422" s="17" t="s">
        <v>2571</v>
      </c>
      <c r="B1422" s="21" t="s">
        <v>2572</v>
      </c>
      <c r="C1422" s="9" t="n">
        <v>1</v>
      </c>
      <c r="D1422" s="10" t="n">
        <v>24.7415494736842</v>
      </c>
      <c r="E1422" s="5" t="n">
        <f aca="false">D1422/1.18</f>
        <v>20.967414808207</v>
      </c>
    </row>
    <row r="1423" s="34" customFormat="true" ht="12.75" hidden="false" customHeight="false" outlineLevel="0" collapsed="false">
      <c r="A1423" s="17" t="s">
        <v>2573</v>
      </c>
      <c r="B1423" s="21" t="s">
        <v>2574</v>
      </c>
      <c r="C1423" s="9" t="n">
        <v>1</v>
      </c>
      <c r="D1423" s="10" t="n">
        <v>14.1260873684211</v>
      </c>
      <c r="E1423" s="5" t="n">
        <f aca="false">D1423/1.18</f>
        <v>11.9712604817128</v>
      </c>
    </row>
    <row r="1424" s="34" customFormat="true" ht="12.75" hidden="false" customHeight="false" outlineLevel="0" collapsed="false">
      <c r="A1424" s="17" t="s">
        <v>2575</v>
      </c>
      <c r="B1424" s="21" t="s">
        <v>2576</v>
      </c>
      <c r="C1424" s="9" t="n">
        <v>1</v>
      </c>
      <c r="D1424" s="10" t="n">
        <v>27.0262421052632</v>
      </c>
      <c r="E1424" s="5" t="n">
        <f aca="false">D1424/1.18</f>
        <v>22.9035950044603</v>
      </c>
    </row>
    <row r="1425" s="34" customFormat="true" ht="12.75" hidden="false" customHeight="false" outlineLevel="0" collapsed="false">
      <c r="A1425" s="17" t="s">
        <v>2577</v>
      </c>
      <c r="B1425" s="21" t="s">
        <v>2578</v>
      </c>
      <c r="C1425" s="9" t="n">
        <v>1</v>
      </c>
      <c r="D1425" s="10" t="n">
        <v>39.0348094736842</v>
      </c>
      <c r="E1425" s="5" t="n">
        <f aca="false">D1425/1.18</f>
        <v>33.0803470115968</v>
      </c>
    </row>
    <row r="1426" s="34" customFormat="true" ht="12.75" hidden="false" customHeight="false" outlineLevel="0" collapsed="false">
      <c r="A1426" s="17" t="s">
        <v>2579</v>
      </c>
      <c r="B1426" s="21" t="s">
        <v>2580</v>
      </c>
      <c r="C1426" s="9" t="n">
        <v>1</v>
      </c>
      <c r="D1426" s="10" t="n">
        <v>10.5876</v>
      </c>
      <c r="E1426" s="5" t="n">
        <f aca="false">D1426/1.18</f>
        <v>8.97254237288136</v>
      </c>
    </row>
    <row r="1427" s="34" customFormat="true" ht="12.75" hidden="false" customHeight="false" outlineLevel="0" collapsed="false">
      <c r="A1427" s="17" t="s">
        <v>2581</v>
      </c>
      <c r="B1427" s="21" t="s">
        <v>2582</v>
      </c>
      <c r="C1427" s="9" t="n">
        <v>1</v>
      </c>
      <c r="D1427" s="10" t="n">
        <v>12.0085673684211</v>
      </c>
      <c r="E1427" s="5" t="n">
        <f aca="false">D1427/1.18</f>
        <v>10.1767520071365</v>
      </c>
    </row>
    <row r="1428" s="34" customFormat="true" ht="12.75" hidden="false" customHeight="false" outlineLevel="0" collapsed="false">
      <c r="A1428" s="17" t="s">
        <v>2583</v>
      </c>
      <c r="B1428" s="21" t="s">
        <v>2584</v>
      </c>
      <c r="C1428" s="9" t="n">
        <v>1</v>
      </c>
      <c r="D1428" s="10" t="n">
        <v>14.1260873684211</v>
      </c>
      <c r="E1428" s="5" t="n">
        <f aca="false">D1428/1.18</f>
        <v>11.9712604817128</v>
      </c>
    </row>
    <row r="1429" s="34" customFormat="true" ht="12.75" hidden="false" customHeight="false" outlineLevel="0" collapsed="false">
      <c r="A1429" s="17" t="s">
        <v>2585</v>
      </c>
      <c r="B1429" s="21" t="s">
        <v>2586</v>
      </c>
      <c r="C1429" s="9" t="n">
        <v>1</v>
      </c>
      <c r="D1429" s="10" t="n">
        <v>21.2866484210526</v>
      </c>
      <c r="E1429" s="5" t="n">
        <f aca="false">D1429/1.18</f>
        <v>18.0395325602141</v>
      </c>
    </row>
    <row r="1430" s="34" customFormat="true" ht="12.75" hidden="false" customHeight="false" outlineLevel="0" collapsed="false">
      <c r="A1430" s="17" t="s">
        <v>2587</v>
      </c>
      <c r="B1430" s="21" t="s">
        <v>2588</v>
      </c>
      <c r="C1430" s="9" t="n">
        <v>1</v>
      </c>
      <c r="D1430" s="10" t="n">
        <v>24.7415494736842</v>
      </c>
      <c r="E1430" s="5" t="n">
        <f aca="false">D1430/1.18</f>
        <v>20.967414808207</v>
      </c>
    </row>
    <row r="1431" s="34" customFormat="true" ht="12.75" hidden="false" customHeight="false" outlineLevel="0" collapsed="false">
      <c r="A1431" s="17" t="s">
        <v>2589</v>
      </c>
      <c r="B1431" s="21" t="s">
        <v>2590</v>
      </c>
      <c r="C1431" s="9" t="n">
        <v>1</v>
      </c>
      <c r="D1431" s="10" t="n">
        <v>27.0262421052632</v>
      </c>
      <c r="E1431" s="5" t="n">
        <f aca="false">D1431/1.18</f>
        <v>22.9035950044603</v>
      </c>
    </row>
    <row r="1432" s="34" customFormat="true" ht="12.75" hidden="false" customHeight="false" outlineLevel="0" collapsed="false">
      <c r="A1432" s="17" t="s">
        <v>2591</v>
      </c>
      <c r="B1432" s="21" t="s">
        <v>2592</v>
      </c>
      <c r="C1432" s="9" t="n">
        <v>1</v>
      </c>
      <c r="D1432" s="10" t="n">
        <v>15.1848473684211</v>
      </c>
      <c r="E1432" s="5" t="n">
        <f aca="false">D1432/1.18</f>
        <v>12.8685147190009</v>
      </c>
    </row>
    <row r="1433" s="34" customFormat="true" ht="12.75" hidden="false" customHeight="false" outlineLevel="0" collapsed="false">
      <c r="A1433" s="17" t="s">
        <v>2593</v>
      </c>
      <c r="B1433" s="21" t="s">
        <v>2594</v>
      </c>
      <c r="C1433" s="9" t="n">
        <v>1</v>
      </c>
      <c r="D1433" s="10" t="n">
        <v>18.9740936842105</v>
      </c>
      <c r="E1433" s="5" t="n">
        <f aca="false">D1433/1.18</f>
        <v>16.0797404103479</v>
      </c>
    </row>
    <row r="1434" s="34" customFormat="true" ht="12.75" hidden="false" customHeight="false" outlineLevel="0" collapsed="false">
      <c r="A1434" s="17" t="s">
        <v>2595</v>
      </c>
      <c r="B1434" s="21" t="s">
        <v>2596</v>
      </c>
      <c r="C1434" s="9" t="n">
        <v>1</v>
      </c>
      <c r="D1434" s="10" t="n">
        <v>21.871752631579</v>
      </c>
      <c r="E1434" s="5" t="n">
        <f aca="false">D1434/1.18</f>
        <v>18.5353835860839</v>
      </c>
    </row>
    <row r="1435" s="34" customFormat="true" ht="12.75" hidden="false" customHeight="false" outlineLevel="0" collapsed="false">
      <c r="A1435" s="17"/>
      <c r="B1435" s="22"/>
      <c r="C1435" s="9"/>
      <c r="D1435" s="10" t="n">
        <v>0</v>
      </c>
      <c r="E1435" s="5" t="n">
        <f aca="false">D1435/1.18</f>
        <v>0</v>
      </c>
    </row>
    <row r="1436" s="34" customFormat="true" ht="12.75" hidden="false" customHeight="false" outlineLevel="0" collapsed="false">
      <c r="A1436" s="17"/>
      <c r="B1436" s="23" t="s">
        <v>2597</v>
      </c>
      <c r="C1436" s="9"/>
      <c r="D1436" s="10" t="n">
        <v>0</v>
      </c>
      <c r="E1436" s="5" t="n">
        <f aca="false">D1436/1.18</f>
        <v>0</v>
      </c>
    </row>
    <row r="1437" s="34" customFormat="true" ht="12.75" hidden="false" customHeight="false" outlineLevel="0" collapsed="false">
      <c r="A1437" s="17" t="s">
        <v>2598</v>
      </c>
      <c r="B1437" s="22" t="s">
        <v>2599</v>
      </c>
      <c r="C1437" s="9" t="n">
        <v>1</v>
      </c>
      <c r="D1437" s="10" t="s">
        <v>85</v>
      </c>
      <c r="E1437" s="5" t="e">
        <f aca="false">D1437/1.18</f>
        <v>#VALUE!</v>
      </c>
    </row>
    <row r="1438" customFormat="false" ht="12.75" hidden="false" customHeight="false" outlineLevel="0" collapsed="false">
      <c r="A1438" s="17" t="s">
        <v>2600</v>
      </c>
      <c r="B1438" s="21" t="s">
        <v>2601</v>
      </c>
      <c r="C1438" s="9" t="n">
        <v>1</v>
      </c>
      <c r="D1438" s="10" t="s">
        <v>85</v>
      </c>
      <c r="E1438" s="5" t="e">
        <f aca="false">D1438/1.18</f>
        <v>#VALUE!</v>
      </c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</row>
    <row r="1439" customFormat="false" ht="12.75" hidden="false" customHeight="false" outlineLevel="0" collapsed="false">
      <c r="A1439" s="17" t="s">
        <v>2602</v>
      </c>
      <c r="B1439" s="21" t="s">
        <v>2603</v>
      </c>
      <c r="C1439" s="9" t="n">
        <v>1</v>
      </c>
      <c r="D1439" s="10" t="s">
        <v>85</v>
      </c>
      <c r="E1439" s="5" t="e">
        <f aca="false">D1439/1.18</f>
        <v>#VALUE!</v>
      </c>
      <c r="G1439" s="34"/>
      <c r="H1439" s="34"/>
      <c r="I1439" s="34"/>
      <c r="J1439" s="34"/>
      <c r="K1439" s="34"/>
      <c r="L1439" s="34"/>
      <c r="M1439" s="34"/>
      <c r="N1439" s="34"/>
      <c r="O1439" s="34"/>
    </row>
    <row r="1440" customFormat="false" ht="12.75" hidden="false" customHeight="false" outlineLevel="0" collapsed="false">
      <c r="A1440" s="17" t="s">
        <v>2604</v>
      </c>
      <c r="B1440" s="21" t="s">
        <v>2605</v>
      </c>
      <c r="C1440" s="9" t="n">
        <v>1</v>
      </c>
      <c r="D1440" s="10" t="s">
        <v>85</v>
      </c>
      <c r="E1440" s="5" t="e">
        <f aca="false">D1440/1.18</f>
        <v>#VALUE!</v>
      </c>
      <c r="G1440" s="34"/>
      <c r="H1440" s="34"/>
      <c r="I1440" s="34"/>
      <c r="J1440" s="34"/>
      <c r="K1440" s="34"/>
      <c r="L1440" s="34"/>
      <c r="M1440" s="34"/>
      <c r="N1440" s="34"/>
      <c r="O1440" s="34"/>
    </row>
    <row r="1441" customFormat="false" ht="12.75" hidden="false" customHeight="false" outlineLevel="0" collapsed="false">
      <c r="A1441" s="17" t="s">
        <v>2606</v>
      </c>
      <c r="B1441" s="21" t="s">
        <v>2607</v>
      </c>
      <c r="C1441" s="9" t="n">
        <v>1</v>
      </c>
      <c r="D1441" s="10" t="s">
        <v>85</v>
      </c>
      <c r="E1441" s="5" t="e">
        <f aca="false">D1441/1.18</f>
        <v>#VALUE!</v>
      </c>
      <c r="G1441" s="34"/>
      <c r="H1441" s="34"/>
      <c r="I1441" s="34"/>
      <c r="J1441" s="34"/>
      <c r="K1441" s="34"/>
      <c r="L1441" s="34"/>
      <c r="M1441" s="34"/>
      <c r="N1441" s="34"/>
      <c r="O1441" s="34"/>
    </row>
    <row r="1442" customFormat="false" ht="12.75" hidden="false" customHeight="false" outlineLevel="0" collapsed="false">
      <c r="A1442" s="17" t="s">
        <v>2608</v>
      </c>
      <c r="B1442" s="21" t="s">
        <v>2609</v>
      </c>
      <c r="C1442" s="9" t="n">
        <v>1</v>
      </c>
      <c r="D1442" s="10" t="s">
        <v>85</v>
      </c>
      <c r="E1442" s="5" t="e">
        <f aca="false">D1442/1.18</f>
        <v>#VALUE!</v>
      </c>
      <c r="G1442" s="34"/>
      <c r="H1442" s="34"/>
      <c r="I1442" s="34"/>
      <c r="J1442" s="34"/>
      <c r="K1442" s="34"/>
      <c r="L1442" s="34"/>
      <c r="M1442" s="34"/>
      <c r="N1442" s="34"/>
      <c r="O1442" s="34"/>
    </row>
    <row r="1443" customFormat="false" ht="12.75" hidden="false" customHeight="false" outlineLevel="0" collapsed="false">
      <c r="A1443" s="17" t="s">
        <v>2610</v>
      </c>
      <c r="B1443" s="21" t="s">
        <v>2611</v>
      </c>
      <c r="C1443" s="9" t="n">
        <v>1</v>
      </c>
      <c r="D1443" s="10" t="s">
        <v>85</v>
      </c>
      <c r="E1443" s="5" t="e">
        <f aca="false">D1443/1.18</f>
        <v>#VALUE!</v>
      </c>
      <c r="G1443" s="34"/>
      <c r="H1443" s="34"/>
      <c r="I1443" s="34"/>
      <c r="J1443" s="34"/>
      <c r="K1443" s="34"/>
      <c r="L1443" s="34"/>
      <c r="M1443" s="34"/>
      <c r="N1443" s="34"/>
      <c r="O1443" s="34"/>
    </row>
    <row r="1444" customFormat="false" ht="12.75" hidden="false" customHeight="false" outlineLevel="0" collapsed="false">
      <c r="A1444" s="17" t="s">
        <v>2612</v>
      </c>
      <c r="B1444" s="21" t="s">
        <v>2613</v>
      </c>
      <c r="C1444" s="9" t="n">
        <v>1</v>
      </c>
      <c r="D1444" s="10" t="s">
        <v>85</v>
      </c>
      <c r="E1444" s="5" t="e">
        <f aca="false">D1444/1.18</f>
        <v>#VALUE!</v>
      </c>
      <c r="G1444" s="34"/>
      <c r="H1444" s="34"/>
      <c r="I1444" s="34"/>
      <c r="J1444" s="34"/>
      <c r="K1444" s="34"/>
      <c r="L1444" s="34"/>
      <c r="M1444" s="34"/>
      <c r="N1444" s="34"/>
      <c r="O1444" s="34"/>
    </row>
    <row r="1445" customFormat="false" ht="12.75" hidden="false" customHeight="false" outlineLevel="0" collapsed="false">
      <c r="A1445" s="17" t="s">
        <v>2614</v>
      </c>
      <c r="B1445" s="21" t="s">
        <v>2615</v>
      </c>
      <c r="C1445" s="9" t="n">
        <v>1</v>
      </c>
      <c r="D1445" s="10" t="s">
        <v>85</v>
      </c>
      <c r="E1445" s="5" t="e">
        <f aca="false">D1445/1.18</f>
        <v>#VALUE!</v>
      </c>
    </row>
    <row r="1446" customFormat="false" ht="12.75" hidden="false" customHeight="false" outlineLevel="0" collapsed="false">
      <c r="A1446" s="17" t="s">
        <v>2616</v>
      </c>
      <c r="B1446" s="21" t="s">
        <v>2617</v>
      </c>
      <c r="C1446" s="9" t="n">
        <v>1</v>
      </c>
      <c r="D1446" s="10" t="s">
        <v>85</v>
      </c>
      <c r="E1446" s="5" t="e">
        <f aca="false">D1446/1.18</f>
        <v>#VALUE!</v>
      </c>
    </row>
    <row r="1447" customFormat="false" ht="12.75" hidden="false" customHeight="false" outlineLevel="0" collapsed="false">
      <c r="A1447" s="17" t="s">
        <v>2618</v>
      </c>
      <c r="B1447" s="36" t="s">
        <v>2619</v>
      </c>
      <c r="C1447" s="21" t="n">
        <v>1</v>
      </c>
      <c r="D1447" s="10" t="s">
        <v>85</v>
      </c>
      <c r="E1447" s="5" t="e">
        <f aca="false">D1447/1.18</f>
        <v>#VALUE!</v>
      </c>
    </row>
    <row r="1448" customFormat="false" ht="12.75" hidden="false" customHeight="false" outlineLevel="0" collapsed="false">
      <c r="A1448" s="17" t="s">
        <v>2620</v>
      </c>
      <c r="B1448" s="36" t="s">
        <v>2621</v>
      </c>
      <c r="C1448" s="21" t="n">
        <v>1</v>
      </c>
      <c r="D1448" s="10" t="s">
        <v>85</v>
      </c>
      <c r="E1448" s="5" t="e">
        <f aca="false">D1448/1.18</f>
        <v>#VALUE!</v>
      </c>
    </row>
    <row r="1449" customFormat="false" ht="12.75" hidden="false" customHeight="false" outlineLevel="0" collapsed="false">
      <c r="A1449" s="17" t="s">
        <v>2622</v>
      </c>
      <c r="B1449" s="36" t="s">
        <v>2623</v>
      </c>
      <c r="C1449" s="21" t="n">
        <v>1</v>
      </c>
      <c r="D1449" s="10" t="s">
        <v>85</v>
      </c>
      <c r="E1449" s="5" t="e">
        <f aca="false">D1449/1.18</f>
        <v>#VALUE!</v>
      </c>
    </row>
    <row r="1450" customFormat="false" ht="12.75" hidden="false" customHeight="false" outlineLevel="0" collapsed="false">
      <c r="A1450" s="17" t="s">
        <v>2624</v>
      </c>
      <c r="B1450" s="36" t="s">
        <v>2625</v>
      </c>
      <c r="C1450" s="21" t="n">
        <v>1</v>
      </c>
      <c r="D1450" s="10" t="s">
        <v>85</v>
      </c>
      <c r="E1450" s="5" t="e">
        <f aca="false">D1450/1.18</f>
        <v>#VALUE!</v>
      </c>
    </row>
    <row r="1451" customFormat="false" ht="12.75" hidden="false" customHeight="false" outlineLevel="0" collapsed="false">
      <c r="A1451" s="17" t="s">
        <v>2626</v>
      </c>
      <c r="B1451" s="21" t="s">
        <v>2627</v>
      </c>
      <c r="C1451" s="9" t="n">
        <v>1</v>
      </c>
      <c r="D1451" s="10" t="s">
        <v>85</v>
      </c>
      <c r="E1451" s="5" t="e">
        <f aca="false">D1451/1.18</f>
        <v>#VALUE!</v>
      </c>
    </row>
    <row r="1452" customFormat="false" ht="12.75" hidden="false" customHeight="false" outlineLevel="0" collapsed="false">
      <c r="A1452" s="17" t="s">
        <v>2628</v>
      </c>
      <c r="B1452" s="21" t="s">
        <v>2629</v>
      </c>
      <c r="C1452" s="9" t="n">
        <v>1</v>
      </c>
      <c r="D1452" s="10" t="s">
        <v>85</v>
      </c>
      <c r="E1452" s="5" t="e">
        <f aca="false">D1452/1.18</f>
        <v>#VALUE!</v>
      </c>
    </row>
    <row r="1453" customFormat="false" ht="12.75" hidden="false" customHeight="false" outlineLevel="0" collapsed="false">
      <c r="A1453" s="17" t="s">
        <v>2630</v>
      </c>
      <c r="B1453" s="21" t="s">
        <v>2631</v>
      </c>
      <c r="C1453" s="9" t="n">
        <v>1</v>
      </c>
      <c r="D1453" s="10" t="s">
        <v>85</v>
      </c>
      <c r="E1453" s="5" t="e">
        <f aca="false">D1453/1.18</f>
        <v>#VALUE!</v>
      </c>
    </row>
    <row r="1454" customFormat="false" ht="12.75" hidden="false" customHeight="false" outlineLevel="0" collapsed="false">
      <c r="A1454" s="17" t="s">
        <v>2632</v>
      </c>
      <c r="B1454" s="21" t="s">
        <v>2633</v>
      </c>
      <c r="C1454" s="9" t="n">
        <v>1</v>
      </c>
      <c r="D1454" s="10" t="s">
        <v>85</v>
      </c>
      <c r="E1454" s="5" t="e">
        <f aca="false">D1454/1.18</f>
        <v>#VALUE!</v>
      </c>
    </row>
    <row r="1455" customFormat="false" ht="12.75" hidden="false" customHeight="false" outlineLevel="0" collapsed="false">
      <c r="A1455" s="17" t="s">
        <v>2634</v>
      </c>
      <c r="B1455" s="21" t="s">
        <v>2635</v>
      </c>
      <c r="C1455" s="9" t="n">
        <v>1</v>
      </c>
      <c r="D1455" s="10" t="s">
        <v>85</v>
      </c>
      <c r="E1455" s="5" t="e">
        <f aca="false">D1455/1.18</f>
        <v>#VALUE!</v>
      </c>
    </row>
    <row r="1456" customFormat="false" ht="12.75" hidden="false" customHeight="false" outlineLevel="0" collapsed="false">
      <c r="A1456" s="17" t="s">
        <v>2636</v>
      </c>
      <c r="B1456" s="21" t="s">
        <v>2637</v>
      </c>
      <c r="C1456" s="9" t="n">
        <v>1</v>
      </c>
      <c r="D1456" s="10" t="s">
        <v>85</v>
      </c>
      <c r="E1456" s="5" t="e">
        <f aca="false">D1456/1.18</f>
        <v>#VALUE!</v>
      </c>
    </row>
    <row r="1457" customFormat="false" ht="13.5" hidden="false" customHeight="true" outlineLevel="0" collapsed="false">
      <c r="A1457" s="17" t="s">
        <v>2638</v>
      </c>
      <c r="B1457" s="21" t="s">
        <v>2639</v>
      </c>
      <c r="C1457" s="9" t="n">
        <v>1</v>
      </c>
      <c r="D1457" s="10" t="s">
        <v>85</v>
      </c>
      <c r="E1457" s="5" t="e">
        <f aca="false">D1457/1.18</f>
        <v>#VALUE!</v>
      </c>
    </row>
    <row r="1458" customFormat="false" ht="12.75" hidden="false" customHeight="false" outlineLevel="0" collapsed="false">
      <c r="A1458" s="17" t="s">
        <v>2640</v>
      </c>
      <c r="B1458" s="21" t="s">
        <v>2641</v>
      </c>
      <c r="C1458" s="9" t="n">
        <v>1</v>
      </c>
      <c r="D1458" s="10" t="s">
        <v>85</v>
      </c>
      <c r="E1458" s="5" t="e">
        <f aca="false">D1458/1.18</f>
        <v>#VALUE!</v>
      </c>
    </row>
    <row r="1459" customFormat="false" ht="12.75" hidden="false" customHeight="false" outlineLevel="0" collapsed="false">
      <c r="A1459" s="17" t="s">
        <v>2642</v>
      </c>
      <c r="B1459" s="21" t="s">
        <v>2643</v>
      </c>
      <c r="C1459" s="9" t="n">
        <v>1</v>
      </c>
      <c r="D1459" s="10" t="s">
        <v>85</v>
      </c>
      <c r="E1459" s="5" t="e">
        <f aca="false">D1459/1.18</f>
        <v>#VALUE!</v>
      </c>
    </row>
    <row r="1460" customFormat="false" ht="12.75" hidden="false" customHeight="false" outlineLevel="0" collapsed="false">
      <c r="A1460" s="17" t="s">
        <v>2644</v>
      </c>
      <c r="B1460" s="21" t="s">
        <v>2645</v>
      </c>
      <c r="C1460" s="9" t="n">
        <v>1</v>
      </c>
      <c r="D1460" s="10" t="s">
        <v>85</v>
      </c>
      <c r="E1460" s="5" t="e">
        <f aca="false">D1460/1.18</f>
        <v>#VALUE!</v>
      </c>
    </row>
    <row r="1461" customFormat="false" ht="12.75" hidden="false" customHeight="false" outlineLevel="0" collapsed="false">
      <c r="A1461" s="17" t="s">
        <v>2646</v>
      </c>
      <c r="B1461" s="21" t="s">
        <v>2647</v>
      </c>
      <c r="C1461" s="9" t="n">
        <v>1</v>
      </c>
      <c r="D1461" s="10" t="s">
        <v>85</v>
      </c>
      <c r="E1461" s="5" t="e">
        <f aca="false">D1461/1.18</f>
        <v>#VALUE!</v>
      </c>
    </row>
    <row r="1462" customFormat="false" ht="12.75" hidden="false" customHeight="false" outlineLevel="0" collapsed="false">
      <c r="A1462" s="17" t="s">
        <v>2648</v>
      </c>
      <c r="B1462" s="21" t="s">
        <v>2649</v>
      </c>
      <c r="C1462" s="9" t="n">
        <v>1</v>
      </c>
      <c r="D1462" s="10" t="n">
        <v>435.982945263158</v>
      </c>
      <c r="E1462" s="5" t="n">
        <f aca="false">D1462/1.18</f>
        <v>369.477072256913</v>
      </c>
    </row>
    <row r="1463" customFormat="false" ht="12.75" hidden="false" customHeight="false" outlineLevel="0" collapsed="false">
      <c r="A1463" s="17" t="s">
        <v>2650</v>
      </c>
      <c r="B1463" s="21" t="s">
        <v>2651</v>
      </c>
      <c r="C1463" s="9" t="n">
        <v>1</v>
      </c>
      <c r="D1463" s="10" t="n">
        <v>435.982945263158</v>
      </c>
      <c r="E1463" s="5" t="n">
        <f aca="false">D1463/1.18</f>
        <v>369.477072256913</v>
      </c>
    </row>
    <row r="1464" customFormat="false" ht="12.75" hidden="false" customHeight="false" outlineLevel="0" collapsed="false">
      <c r="A1464" s="17" t="s">
        <v>2652</v>
      </c>
      <c r="B1464" s="21" t="s">
        <v>2653</v>
      </c>
      <c r="C1464" s="9" t="n">
        <v>1</v>
      </c>
      <c r="D1464" s="10" t="n">
        <v>613.510446315789</v>
      </c>
      <c r="E1464" s="5" t="n">
        <f aca="false">D1464/1.18</f>
        <v>519.924107047279</v>
      </c>
    </row>
    <row r="1465" customFormat="false" ht="12.75" hidden="false" customHeight="false" outlineLevel="0" collapsed="false">
      <c r="A1465" s="17" t="s">
        <v>2654</v>
      </c>
      <c r="B1465" s="21" t="s">
        <v>2655</v>
      </c>
      <c r="C1465" s="9" t="n">
        <v>1</v>
      </c>
      <c r="D1465" s="10" t="n">
        <v>608.691941052632</v>
      </c>
      <c r="E1465" s="5" t="n">
        <f aca="false">D1465/1.18</f>
        <v>515.840628010705</v>
      </c>
    </row>
    <row r="1466" customFormat="false" ht="12.75" hidden="false" customHeight="false" outlineLevel="0" collapsed="false">
      <c r="A1466" s="17" t="s">
        <v>2656</v>
      </c>
      <c r="B1466" s="21" t="s">
        <v>2657</v>
      </c>
      <c r="C1466" s="9" t="n">
        <v>1</v>
      </c>
      <c r="D1466" s="10" t="n">
        <v>576.706244210526</v>
      </c>
      <c r="E1466" s="5" t="n">
        <f aca="false">D1466/1.18</f>
        <v>488.734105263158</v>
      </c>
    </row>
    <row r="1467" customFormat="false" ht="12.75" hidden="false" customHeight="false" outlineLevel="0" collapsed="false">
      <c r="A1467" s="17" t="s">
        <v>2658</v>
      </c>
      <c r="B1467" s="21" t="s">
        <v>2659</v>
      </c>
      <c r="C1467" s="9" t="n">
        <v>1</v>
      </c>
      <c r="D1467" s="10" t="n">
        <v>317.172372631579</v>
      </c>
      <c r="E1467" s="5" t="n">
        <f aca="false">D1467/1.18</f>
        <v>268.790146297948</v>
      </c>
    </row>
    <row r="1468" customFormat="false" ht="12.75" hidden="false" customHeight="false" outlineLevel="0" collapsed="false">
      <c r="A1468" s="17" t="s">
        <v>2660</v>
      </c>
      <c r="B1468" s="21" t="s">
        <v>2661</v>
      </c>
      <c r="C1468" s="9" t="n">
        <v>1</v>
      </c>
      <c r="D1468" s="10" t="n">
        <v>317.172372631579</v>
      </c>
      <c r="E1468" s="5" t="n">
        <f aca="false">D1468/1.18</f>
        <v>268.790146297948</v>
      </c>
    </row>
    <row r="1469" customFormat="false" ht="12.75" hidden="false" customHeight="false" outlineLevel="0" collapsed="false">
      <c r="A1469" s="17" t="s">
        <v>2662</v>
      </c>
      <c r="B1469" s="21" t="s">
        <v>2663</v>
      </c>
      <c r="C1469" s="9" t="n">
        <v>1</v>
      </c>
      <c r="D1469" s="10" t="n">
        <v>407.140749473684</v>
      </c>
      <c r="E1469" s="5" t="n">
        <f aca="false">D1469/1.18</f>
        <v>345.034533452275</v>
      </c>
    </row>
    <row r="1470" customFormat="false" ht="12.75" hidden="false" customHeight="false" outlineLevel="0" collapsed="false">
      <c r="A1470" s="17" t="s">
        <v>2664</v>
      </c>
      <c r="B1470" s="21" t="s">
        <v>2665</v>
      </c>
      <c r="C1470" s="9" t="n">
        <v>1</v>
      </c>
      <c r="D1470" s="10" t="n">
        <v>407.140749473684</v>
      </c>
      <c r="E1470" s="5" t="n">
        <f aca="false">D1470/1.18</f>
        <v>345.034533452275</v>
      </c>
    </row>
    <row r="1471" customFormat="false" ht="12.75" hidden="false" customHeight="false" outlineLevel="0" collapsed="false">
      <c r="A1471" s="17" t="s">
        <v>2666</v>
      </c>
      <c r="B1471" s="21" t="s">
        <v>2667</v>
      </c>
      <c r="C1471" s="9" t="n">
        <v>1</v>
      </c>
      <c r="D1471" s="10" t="n">
        <v>177.619282105263</v>
      </c>
      <c r="E1471" s="5" t="n">
        <f aca="false">D1471/1.18</f>
        <v>150.524815343443</v>
      </c>
    </row>
    <row r="1472" customFormat="false" ht="12.75" hidden="false" customHeight="false" outlineLevel="0" collapsed="false">
      <c r="A1472" s="17" t="s">
        <v>2668</v>
      </c>
      <c r="B1472" s="21" t="s">
        <v>2669</v>
      </c>
      <c r="C1472" s="9" t="n">
        <v>1</v>
      </c>
      <c r="D1472" s="10" t="n">
        <v>177.619282105263</v>
      </c>
      <c r="E1472" s="5" t="n">
        <f aca="false">D1472/1.18</f>
        <v>150.524815343443</v>
      </c>
    </row>
    <row r="1473" customFormat="false" ht="12.75" hidden="false" customHeight="false" outlineLevel="0" collapsed="false">
      <c r="A1473" s="17" t="s">
        <v>2670</v>
      </c>
      <c r="B1473" s="21" t="s">
        <v>2671</v>
      </c>
      <c r="C1473" s="9" t="n">
        <v>1</v>
      </c>
      <c r="D1473" s="10" t="n">
        <v>249.139667368421</v>
      </c>
      <c r="E1473" s="5" t="n">
        <f aca="false">D1473/1.18</f>
        <v>211.13531132917</v>
      </c>
    </row>
    <row r="1474" customFormat="false" ht="12.75" hidden="false" customHeight="false" outlineLevel="0" collapsed="false">
      <c r="A1474" s="17" t="s">
        <v>2672</v>
      </c>
      <c r="B1474" s="21" t="s">
        <v>2673</v>
      </c>
      <c r="C1474" s="9" t="n">
        <v>1</v>
      </c>
      <c r="D1474" s="10" t="n">
        <v>260.336955789474</v>
      </c>
      <c r="E1474" s="5" t="n">
        <f aca="false">D1474/1.18</f>
        <v>220.624538804639</v>
      </c>
    </row>
    <row r="1475" customFormat="false" ht="12.75" hidden="false" customHeight="false" outlineLevel="0" collapsed="false">
      <c r="A1475" s="17" t="s">
        <v>2674</v>
      </c>
      <c r="B1475" s="21" t="s">
        <v>2675</v>
      </c>
      <c r="C1475" s="9" t="n">
        <v>1</v>
      </c>
      <c r="D1475" s="10" t="n">
        <v>599.76623368421</v>
      </c>
      <c r="E1475" s="5" t="n">
        <f aca="false">D1475/1.18</f>
        <v>508.276469223907</v>
      </c>
    </row>
    <row r="1476" customFormat="false" ht="12.75" hidden="false" customHeight="false" outlineLevel="0" collapsed="false">
      <c r="A1476" s="17" t="s">
        <v>2676</v>
      </c>
      <c r="B1476" s="21" t="s">
        <v>2677</v>
      </c>
      <c r="C1476" s="9" t="n">
        <v>1</v>
      </c>
      <c r="D1476" s="10" t="n">
        <v>267.587658947368</v>
      </c>
      <c r="E1476" s="5" t="n">
        <f aca="false">D1476/1.18</f>
        <v>226.76920249777</v>
      </c>
    </row>
    <row r="1477" customFormat="false" ht="12.75" hidden="false" customHeight="false" outlineLevel="0" collapsed="false">
      <c r="A1477" s="17" t="s">
        <v>2678</v>
      </c>
      <c r="B1477" s="21" t="s">
        <v>2679</v>
      </c>
      <c r="C1477" s="9" t="n">
        <v>1</v>
      </c>
      <c r="D1477" s="10" t="n">
        <v>267.587658947368</v>
      </c>
      <c r="E1477" s="5" t="n">
        <f aca="false">D1477/1.18</f>
        <v>226.76920249777</v>
      </c>
    </row>
    <row r="1478" customFormat="false" ht="12.75" hidden="false" customHeight="false" outlineLevel="0" collapsed="false">
      <c r="A1478" s="17" t="s">
        <v>2680</v>
      </c>
      <c r="B1478" s="21" t="s">
        <v>2679</v>
      </c>
      <c r="C1478" s="9" t="n">
        <v>1</v>
      </c>
      <c r="D1478" s="10" t="n">
        <v>437.520277894737</v>
      </c>
      <c r="E1478" s="5" t="n">
        <f aca="false">D1478/1.18</f>
        <v>370.779896520963</v>
      </c>
    </row>
    <row r="1479" s="38" customFormat="true" ht="17.65" hidden="false" customHeight="true" outlineLevel="0" collapsed="false">
      <c r="A1479" s="17" t="s">
        <v>2681</v>
      </c>
      <c r="B1479" s="21" t="s">
        <v>2682</v>
      </c>
      <c r="C1479" s="9" t="n">
        <v>1</v>
      </c>
      <c r="D1479" s="10" t="n">
        <v>995.985037894737</v>
      </c>
      <c r="E1479" s="5" t="n">
        <f aca="false">D1479/1.18</f>
        <v>844.055116859947</v>
      </c>
      <c r="F1479" s="0"/>
      <c r="G1479" s="37"/>
      <c r="H1479" s="37"/>
      <c r="I1479" s="37"/>
      <c r="J1479" s="37"/>
      <c r="K1479" s="37"/>
      <c r="L1479" s="37"/>
      <c r="M1479" s="37"/>
      <c r="N1479" s="37"/>
      <c r="O1479" s="37"/>
    </row>
    <row r="1480" s="37" customFormat="true" ht="12.75" hidden="false" customHeight="false" outlineLevel="0" collapsed="false">
      <c r="A1480" s="17" t="s">
        <v>2683</v>
      </c>
      <c r="B1480" s="22" t="s">
        <v>2684</v>
      </c>
      <c r="C1480" s="9" t="n">
        <v>1</v>
      </c>
      <c r="D1480" s="10" t="n">
        <v>187.485745263158</v>
      </c>
      <c r="E1480" s="5" t="n">
        <f aca="false">D1480/1.18</f>
        <v>158.886224799286</v>
      </c>
      <c r="F1480" s="38"/>
    </row>
    <row r="1481" s="37" customFormat="true" ht="12.75" hidden="false" customHeight="false" outlineLevel="0" collapsed="false">
      <c r="A1481" s="17" t="s">
        <v>2685</v>
      </c>
      <c r="B1481" s="22" t="s">
        <v>2686</v>
      </c>
      <c r="C1481" s="9" t="n">
        <v>1</v>
      </c>
      <c r="D1481" s="10" t="n">
        <v>249.139667368421</v>
      </c>
      <c r="E1481" s="5" t="n">
        <f aca="false">D1481/1.18</f>
        <v>211.13531132917</v>
      </c>
    </row>
    <row r="1482" s="37" customFormat="true" ht="12.75" hidden="false" customHeight="false" outlineLevel="0" collapsed="false">
      <c r="A1482" s="17" t="s">
        <v>2687</v>
      </c>
      <c r="B1482" s="22" t="s">
        <v>2688</v>
      </c>
      <c r="C1482" s="9" t="n">
        <v>1</v>
      </c>
      <c r="D1482" s="10" t="n">
        <v>484.099162105263</v>
      </c>
      <c r="E1482" s="5" t="n">
        <f aca="false">D1482/1.18</f>
        <v>410.25352720785</v>
      </c>
    </row>
    <row r="1483" s="37" customFormat="true" ht="12.75" hidden="false" customHeight="false" outlineLevel="0" collapsed="false">
      <c r="A1483" s="17" t="s">
        <v>2689</v>
      </c>
      <c r="B1483" s="22" t="s">
        <v>2690</v>
      </c>
      <c r="C1483" s="9" t="n">
        <v>1</v>
      </c>
      <c r="D1483" s="10" t="n">
        <v>177.619282105263</v>
      </c>
      <c r="E1483" s="5" t="n">
        <f aca="false">D1483/1.18</f>
        <v>150.524815343443</v>
      </c>
    </row>
    <row r="1484" s="37" customFormat="true" ht="12.75" hidden="false" customHeight="false" outlineLevel="0" collapsed="false">
      <c r="A1484" s="17" t="s">
        <v>2691</v>
      </c>
      <c r="B1484" s="22" t="s">
        <v>2692</v>
      </c>
      <c r="C1484" s="9" t="n">
        <v>1</v>
      </c>
      <c r="D1484" s="10" t="n">
        <v>317.172372631579</v>
      </c>
      <c r="E1484" s="5" t="n">
        <f aca="false">D1484/1.18</f>
        <v>268.790146297948</v>
      </c>
    </row>
    <row r="1485" s="37" customFormat="true" ht="12.75" hidden="false" customHeight="false" outlineLevel="0" collapsed="false">
      <c r="A1485" s="17" t="s">
        <v>2693</v>
      </c>
      <c r="B1485" s="22" t="s">
        <v>2694</v>
      </c>
      <c r="C1485" s="9" t="n">
        <v>1</v>
      </c>
      <c r="D1485" s="10" t="n">
        <v>1884.47151789474</v>
      </c>
      <c r="E1485" s="5" t="n">
        <f aca="false">D1485/1.18</f>
        <v>1597.00976092774</v>
      </c>
    </row>
    <row r="1486" s="37" customFormat="true" ht="12.75" hidden="false" customHeight="false" outlineLevel="0" collapsed="false">
      <c r="A1486" s="17" t="s">
        <v>2695</v>
      </c>
      <c r="B1486" s="22" t="s">
        <v>2696</v>
      </c>
      <c r="C1486" s="9" t="n">
        <v>1</v>
      </c>
      <c r="D1486" s="10" t="n">
        <v>1784.65962315789</v>
      </c>
      <c r="E1486" s="5" t="n">
        <f aca="false">D1486/1.18</f>
        <v>1512.42340945584</v>
      </c>
      <c r="G1486" s="38"/>
      <c r="H1486" s="38"/>
      <c r="I1486" s="38"/>
      <c r="J1486" s="38"/>
      <c r="K1486" s="38"/>
      <c r="L1486" s="38"/>
      <c r="M1486" s="38"/>
      <c r="N1486" s="38"/>
      <c r="O1486" s="38"/>
    </row>
    <row r="1487" s="37" customFormat="true" ht="12.75" hidden="false" customHeight="false" outlineLevel="0" collapsed="false">
      <c r="A1487" s="17" t="s">
        <v>2697</v>
      </c>
      <c r="B1487" s="22" t="s">
        <v>2698</v>
      </c>
      <c r="C1487" s="9" t="n">
        <v>1</v>
      </c>
      <c r="D1487" s="10" t="n">
        <v>1784.65962315789</v>
      </c>
      <c r="E1487" s="5" t="n">
        <f aca="false">D1487/1.18</f>
        <v>1512.42340945584</v>
      </c>
    </row>
    <row r="1488" s="37" customFormat="true" ht="12.75" hidden="false" customHeight="false" outlineLevel="0" collapsed="false">
      <c r="A1488" s="17" t="s">
        <v>2699</v>
      </c>
      <c r="B1488" s="22" t="s">
        <v>2700</v>
      </c>
      <c r="C1488" s="9" t="n">
        <v>1</v>
      </c>
      <c r="D1488" s="10" t="n">
        <v>1538.75523789474</v>
      </c>
      <c r="E1488" s="5" t="n">
        <f aca="false">D1488/1.18</f>
        <v>1304.02986262266</v>
      </c>
    </row>
    <row r="1489" s="37" customFormat="true" ht="12.75" hidden="false" customHeight="false" outlineLevel="0" collapsed="false">
      <c r="A1489" s="17" t="s">
        <v>2701</v>
      </c>
      <c r="B1489" s="22" t="s">
        <v>2702</v>
      </c>
      <c r="C1489" s="9" t="n">
        <v>1</v>
      </c>
      <c r="D1489" s="10" t="n">
        <v>251.319467368421</v>
      </c>
      <c r="E1489" s="5" t="n">
        <f aca="false">D1489/1.18</f>
        <v>212.982599464764</v>
      </c>
    </row>
    <row r="1490" s="37" customFormat="true" ht="12.75" hidden="false" customHeight="false" outlineLevel="0" collapsed="false">
      <c r="A1490" s="17" t="s">
        <v>2703</v>
      </c>
      <c r="B1490" s="22" t="s">
        <v>2702</v>
      </c>
      <c r="C1490" s="9" t="n">
        <v>1</v>
      </c>
      <c r="D1490" s="10" t="n">
        <v>251.319467368421</v>
      </c>
      <c r="E1490" s="5" t="n">
        <f aca="false">D1490/1.18</f>
        <v>212.982599464764</v>
      </c>
    </row>
    <row r="1491" s="37" customFormat="true" ht="11.85" hidden="false" customHeight="true" outlineLevel="0" collapsed="false">
      <c r="A1491" s="17" t="s">
        <v>2704</v>
      </c>
      <c r="B1491" s="22" t="s">
        <v>2705</v>
      </c>
      <c r="C1491" s="9" t="n">
        <v>1</v>
      </c>
      <c r="D1491" s="10" t="n">
        <v>251.319467368421</v>
      </c>
      <c r="E1491" s="5" t="n">
        <f aca="false">D1491/1.18</f>
        <v>212.982599464764</v>
      </c>
    </row>
    <row r="1492" s="37" customFormat="true" ht="11.85" hidden="false" customHeight="true" outlineLevel="0" collapsed="false">
      <c r="A1492" s="17" t="s">
        <v>2706</v>
      </c>
      <c r="B1492" s="22" t="s">
        <v>2707</v>
      </c>
      <c r="C1492" s="9" t="n">
        <v>1</v>
      </c>
      <c r="D1492" s="10" t="n">
        <v>721.490854736842</v>
      </c>
      <c r="E1492" s="5" t="n">
        <f aca="false">D1492/1.18</f>
        <v>611.432927743087</v>
      </c>
    </row>
    <row r="1493" s="37" customFormat="true" ht="11.85" hidden="false" customHeight="true" outlineLevel="0" collapsed="false">
      <c r="A1493" s="17" t="s">
        <v>2708</v>
      </c>
      <c r="B1493" s="22" t="s">
        <v>2709</v>
      </c>
      <c r="C1493" s="9" t="n">
        <v>1</v>
      </c>
      <c r="D1493" s="10" t="n">
        <v>636.685162105263</v>
      </c>
      <c r="E1493" s="5" t="n">
        <f aca="false">D1493/1.18</f>
        <v>539.563696699376</v>
      </c>
    </row>
    <row r="1494" s="37" customFormat="true" ht="11.85" hidden="false" customHeight="true" outlineLevel="0" collapsed="false">
      <c r="A1494" s="17" t="s">
        <v>2710</v>
      </c>
      <c r="B1494" s="22" t="s">
        <v>2711</v>
      </c>
      <c r="C1494" s="9" t="n">
        <v>1</v>
      </c>
      <c r="D1494" s="10" t="n">
        <v>463.654932631579</v>
      </c>
      <c r="E1494" s="5" t="n">
        <f aca="false">D1494/1.18</f>
        <v>392.927909009813</v>
      </c>
    </row>
    <row r="1495" s="37" customFormat="true" ht="11.85" hidden="false" customHeight="true" outlineLevel="0" collapsed="false">
      <c r="A1495" s="17" t="s">
        <v>2712</v>
      </c>
      <c r="B1495" s="21" t="s">
        <v>2713</v>
      </c>
      <c r="C1495" s="9" t="n">
        <v>1</v>
      </c>
      <c r="D1495" s="10" t="n">
        <v>615.942644210526</v>
      </c>
      <c r="E1495" s="5" t="n">
        <f aca="false">D1495/1.18</f>
        <v>521.985291703836</v>
      </c>
    </row>
    <row r="1496" s="37" customFormat="true" ht="11.85" hidden="false" customHeight="true" outlineLevel="0" collapsed="false">
      <c r="A1496" s="17" t="s">
        <v>2714</v>
      </c>
      <c r="B1496" s="21" t="s">
        <v>2715</v>
      </c>
      <c r="C1496" s="9" t="n">
        <v>1</v>
      </c>
      <c r="D1496" s="10" t="n">
        <v>637.832425263158</v>
      </c>
      <c r="E1496" s="5" t="n">
        <f aca="false">D1496/1.18</f>
        <v>540.535953612846</v>
      </c>
    </row>
    <row r="1497" s="37" customFormat="true" ht="11.85" hidden="false" customHeight="true" outlineLevel="0" collapsed="false">
      <c r="A1497" s="17" t="s">
        <v>2716</v>
      </c>
      <c r="B1497" s="21" t="s">
        <v>2717</v>
      </c>
      <c r="C1497" s="9" t="n">
        <v>1</v>
      </c>
      <c r="D1497" s="10" t="n">
        <v>882.291258947368</v>
      </c>
      <c r="E1497" s="5" t="n">
        <f aca="false">D1497/1.18</f>
        <v>747.704456735058</v>
      </c>
    </row>
    <row r="1498" s="37" customFormat="true" ht="11.85" hidden="false" customHeight="true" outlineLevel="0" collapsed="false">
      <c r="A1498" s="17" t="s">
        <v>2718</v>
      </c>
      <c r="B1498" s="22" t="s">
        <v>2719</v>
      </c>
      <c r="C1498" s="9" t="n">
        <v>1</v>
      </c>
      <c r="D1498" s="10" t="n">
        <v>772.773517894737</v>
      </c>
      <c r="E1498" s="5" t="n">
        <f aca="false">D1498/1.18</f>
        <v>654.892811775201</v>
      </c>
    </row>
    <row r="1499" s="37" customFormat="true" ht="11.85" hidden="false" customHeight="true" outlineLevel="0" collapsed="false">
      <c r="A1499" s="17" t="s">
        <v>2720</v>
      </c>
      <c r="B1499" s="22" t="s">
        <v>2721</v>
      </c>
      <c r="C1499" s="9" t="n">
        <v>1</v>
      </c>
      <c r="D1499" s="10" t="n">
        <v>695.149692631579</v>
      </c>
      <c r="E1499" s="5" t="n">
        <f aca="false">D1499/1.18</f>
        <v>589.109909009813</v>
      </c>
    </row>
    <row r="1500" s="37" customFormat="true" ht="11.85" hidden="false" customHeight="true" outlineLevel="0" collapsed="false">
      <c r="A1500" s="17" t="s">
        <v>2722</v>
      </c>
      <c r="B1500" s="22" t="s">
        <v>2723</v>
      </c>
      <c r="C1500" s="9" t="n">
        <v>1</v>
      </c>
      <c r="D1500" s="10" t="n">
        <v>956.152061052632</v>
      </c>
      <c r="E1500" s="5" t="n">
        <f aca="false">D1500/1.18</f>
        <v>810.298356824264</v>
      </c>
    </row>
    <row r="1501" s="37" customFormat="true" ht="11.85" hidden="false" customHeight="true" outlineLevel="0" collapsed="false">
      <c r="A1501" s="17" t="s">
        <v>2724</v>
      </c>
      <c r="B1501" s="39" t="s">
        <v>2725</v>
      </c>
      <c r="C1501" s="40" t="n">
        <v>1</v>
      </c>
      <c r="D1501" s="10" t="n">
        <v>1083.01642105263</v>
      </c>
      <c r="E1501" s="5" t="n">
        <f aca="false">D1501/1.18</f>
        <v>917.81052631579</v>
      </c>
    </row>
    <row r="1502" s="37" customFormat="true" ht="11.85" hidden="false" customHeight="true" outlineLevel="0" collapsed="false">
      <c r="A1502" s="17" t="s">
        <v>2726</v>
      </c>
      <c r="B1502" s="21" t="s">
        <v>2727</v>
      </c>
      <c r="C1502" s="9" t="n">
        <v>1</v>
      </c>
      <c r="D1502" s="10" t="n">
        <v>492.497128421053</v>
      </c>
      <c r="E1502" s="5" t="n">
        <f aca="false">D1502/1.18</f>
        <v>417.370447814451</v>
      </c>
    </row>
    <row r="1503" s="37" customFormat="true" ht="11.85" hidden="false" customHeight="true" outlineLevel="0" collapsed="false">
      <c r="A1503" s="17" t="s">
        <v>2728</v>
      </c>
      <c r="B1503" s="22" t="s">
        <v>2729</v>
      </c>
      <c r="C1503" s="9" t="n">
        <v>1</v>
      </c>
      <c r="D1503" s="10" t="n">
        <v>673.191075789474</v>
      </c>
      <c r="E1503" s="5" t="n">
        <f aca="false">D1503/1.18</f>
        <v>570.500911685995</v>
      </c>
      <c r="F1503" s="0"/>
    </row>
    <row r="1504" customFormat="false" ht="11.85" hidden="false" customHeight="true" outlineLevel="0" collapsed="false">
      <c r="A1504" s="17" t="s">
        <v>2730</v>
      </c>
      <c r="B1504" s="22" t="s">
        <v>2731</v>
      </c>
      <c r="C1504" s="9" t="n">
        <v>1</v>
      </c>
      <c r="D1504" s="10" t="n">
        <v>177.619282105263</v>
      </c>
      <c r="E1504" s="5" t="n">
        <f aca="false">D1504/1.18</f>
        <v>150.524815343443</v>
      </c>
      <c r="G1504" s="37"/>
      <c r="H1504" s="37"/>
      <c r="I1504" s="37"/>
      <c r="J1504" s="37"/>
      <c r="K1504" s="37"/>
      <c r="L1504" s="37"/>
      <c r="M1504" s="37"/>
      <c r="N1504" s="37"/>
      <c r="O1504" s="37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</row>
    <row r="1505" customFormat="false" ht="11.85" hidden="false" customHeight="true" outlineLevel="0" collapsed="false">
      <c r="A1505" s="17" t="s">
        <v>2732</v>
      </c>
      <c r="B1505" s="22" t="s">
        <v>2733</v>
      </c>
      <c r="C1505" s="9" t="n">
        <v>1</v>
      </c>
      <c r="D1505" s="10" t="n">
        <v>317.172372631579</v>
      </c>
      <c r="E1505" s="5" t="n">
        <f aca="false">D1505/1.18</f>
        <v>268.790146297948</v>
      </c>
      <c r="F1505" s="37"/>
      <c r="G1505" s="37"/>
      <c r="H1505" s="37"/>
      <c r="I1505" s="37"/>
      <c r="J1505" s="37"/>
      <c r="K1505" s="37"/>
      <c r="L1505" s="37"/>
      <c r="M1505" s="37"/>
      <c r="N1505" s="37"/>
      <c r="O1505" s="37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</row>
    <row r="1506" s="37" customFormat="true" ht="11.85" hidden="false" customHeight="true" outlineLevel="0" collapsed="false">
      <c r="A1506" s="17" t="s">
        <v>2734</v>
      </c>
      <c r="B1506" s="22" t="s">
        <v>2735</v>
      </c>
      <c r="C1506" s="9" t="n">
        <v>1</v>
      </c>
      <c r="D1506" s="10" t="n">
        <v>1281.81418105263</v>
      </c>
      <c r="E1506" s="5" t="n">
        <f aca="false">D1506/1.18</f>
        <v>1086.28320428189</v>
      </c>
      <c r="F1506" s="0"/>
    </row>
    <row r="1507" customFormat="false" ht="11.85" hidden="false" customHeight="true" outlineLevel="0" collapsed="false">
      <c r="A1507" s="17" t="s">
        <v>2736</v>
      </c>
      <c r="B1507" s="22" t="s">
        <v>2737</v>
      </c>
      <c r="C1507" s="9" t="n">
        <v>1</v>
      </c>
      <c r="D1507" s="10" t="n">
        <v>1281.81418105263</v>
      </c>
      <c r="E1507" s="5" t="n">
        <f aca="false">D1507/1.18</f>
        <v>1086.28320428189</v>
      </c>
      <c r="G1507" s="37"/>
      <c r="H1507" s="37"/>
      <c r="I1507" s="37"/>
      <c r="J1507" s="37"/>
      <c r="K1507" s="37"/>
      <c r="L1507" s="37"/>
      <c r="M1507" s="37"/>
      <c r="N1507" s="37"/>
      <c r="O1507" s="37"/>
    </row>
    <row r="1508" customFormat="false" ht="11.85" hidden="false" customHeight="true" outlineLevel="0" collapsed="false">
      <c r="A1508" s="17" t="s">
        <v>2738</v>
      </c>
      <c r="B1508" s="21" t="s">
        <v>2739</v>
      </c>
      <c r="C1508" s="9" t="n">
        <v>1</v>
      </c>
      <c r="D1508" s="10" t="n">
        <v>90.2207747368421</v>
      </c>
      <c r="E1508" s="5" t="n">
        <f aca="false">D1508/1.18</f>
        <v>76.4582836752899</v>
      </c>
      <c r="G1508" s="37"/>
      <c r="H1508" s="37"/>
      <c r="I1508" s="37"/>
      <c r="J1508" s="37"/>
      <c r="K1508" s="37"/>
      <c r="L1508" s="37"/>
      <c r="M1508" s="37"/>
      <c r="N1508" s="37"/>
      <c r="O1508" s="37"/>
    </row>
    <row r="1509" customFormat="false" ht="11.85" hidden="false" customHeight="true" outlineLevel="0" collapsed="false">
      <c r="A1509" s="17" t="s">
        <v>2740</v>
      </c>
      <c r="B1509" s="21" t="s">
        <v>2741</v>
      </c>
      <c r="C1509" s="9" t="n">
        <v>1</v>
      </c>
      <c r="D1509" s="10" t="n">
        <v>104.561564210526</v>
      </c>
      <c r="E1509" s="5" t="n">
        <f aca="false">D1509/1.18</f>
        <v>88.6114950936664</v>
      </c>
      <c r="G1509" s="37"/>
      <c r="H1509" s="37"/>
      <c r="I1509" s="37"/>
      <c r="J1509" s="37"/>
      <c r="K1509" s="37"/>
      <c r="L1509" s="37"/>
      <c r="M1509" s="37"/>
      <c r="N1509" s="37"/>
      <c r="O1509" s="37"/>
    </row>
    <row r="1510" customFormat="false" ht="11.85" hidden="false" customHeight="true" outlineLevel="0" collapsed="false">
      <c r="A1510" s="17" t="s">
        <v>2742</v>
      </c>
      <c r="B1510" s="21" t="s">
        <v>2743</v>
      </c>
      <c r="C1510" s="9" t="n">
        <v>1</v>
      </c>
      <c r="D1510" s="10" t="n">
        <v>116.011250526316</v>
      </c>
      <c r="E1510" s="5" t="n">
        <f aca="false">D1510/1.18</f>
        <v>98.3146190900981</v>
      </c>
      <c r="G1510" s="37"/>
      <c r="H1510" s="37"/>
      <c r="I1510" s="37"/>
      <c r="J1510" s="37"/>
      <c r="K1510" s="37"/>
      <c r="L1510" s="37"/>
      <c r="M1510" s="37"/>
      <c r="N1510" s="37"/>
      <c r="O1510" s="37"/>
    </row>
    <row r="1511" customFormat="false" ht="11.85" hidden="false" customHeight="true" outlineLevel="0" collapsed="false">
      <c r="A1511" s="17" t="s">
        <v>2744</v>
      </c>
      <c r="B1511" s="22" t="s">
        <v>2745</v>
      </c>
      <c r="C1511" s="9" t="n">
        <v>1</v>
      </c>
      <c r="D1511" s="10" t="n">
        <v>91.6663263157895</v>
      </c>
      <c r="E1511" s="5" t="n">
        <f aca="false">D1511/1.18</f>
        <v>77.6833273862623</v>
      </c>
      <c r="G1511" s="0"/>
      <c r="H1511" s="0"/>
      <c r="I1511" s="0"/>
      <c r="J1511" s="0"/>
      <c r="K1511" s="0"/>
      <c r="L1511" s="0"/>
      <c r="M1511" s="0"/>
      <c r="N1511" s="0"/>
      <c r="O1511" s="0"/>
    </row>
    <row r="1512" customFormat="false" ht="11.85" hidden="false" customHeight="true" outlineLevel="0" collapsed="false">
      <c r="A1512" s="17" t="s">
        <v>2746</v>
      </c>
      <c r="B1512" s="22" t="s">
        <v>2747</v>
      </c>
      <c r="C1512" s="9" t="n">
        <v>1</v>
      </c>
      <c r="D1512" s="10" t="n">
        <v>104.561564210526</v>
      </c>
      <c r="E1512" s="5" t="n">
        <f aca="false">D1512/1.18</f>
        <v>88.6114950936664</v>
      </c>
      <c r="G1512" s="0"/>
      <c r="H1512" s="0"/>
      <c r="I1512" s="0"/>
      <c r="J1512" s="0"/>
      <c r="K1512" s="0"/>
      <c r="L1512" s="0"/>
      <c r="M1512" s="0"/>
      <c r="N1512" s="0"/>
      <c r="O1512" s="0"/>
    </row>
    <row r="1513" customFormat="false" ht="11.85" hidden="false" customHeight="true" outlineLevel="0" collapsed="false">
      <c r="A1513" s="17" t="s">
        <v>2748</v>
      </c>
      <c r="B1513" s="22" t="s">
        <v>2749</v>
      </c>
      <c r="C1513" s="9" t="n">
        <v>1</v>
      </c>
      <c r="D1513" s="10" t="n">
        <v>116.011250526316</v>
      </c>
      <c r="E1513" s="5" t="n">
        <f aca="false">D1513/1.18</f>
        <v>98.3146190900981</v>
      </c>
      <c r="G1513" s="37"/>
      <c r="H1513" s="37"/>
      <c r="I1513" s="37"/>
      <c r="J1513" s="37"/>
      <c r="K1513" s="37"/>
      <c r="L1513" s="37"/>
      <c r="M1513" s="37"/>
      <c r="N1513" s="37"/>
      <c r="O1513" s="37"/>
    </row>
    <row r="1514" customFormat="false" ht="12.75" hidden="false" customHeight="false" outlineLevel="0" collapsed="false">
      <c r="A1514" s="17" t="s">
        <v>2750</v>
      </c>
      <c r="B1514" s="21" t="s">
        <v>2751</v>
      </c>
      <c r="C1514" s="9" t="n">
        <v>1</v>
      </c>
      <c r="D1514" s="10" t="n">
        <v>180.464494736842</v>
      </c>
      <c r="E1514" s="5" t="n">
        <f aca="false">D1514/1.18</f>
        <v>152.936012488849</v>
      </c>
    </row>
    <row r="1515" customFormat="false" ht="12.75" hidden="false" customHeight="false" outlineLevel="0" collapsed="false">
      <c r="A1515" s="17" t="s">
        <v>2752</v>
      </c>
      <c r="B1515" s="22" t="s">
        <v>2753</v>
      </c>
      <c r="C1515" s="9" t="n">
        <v>1</v>
      </c>
      <c r="D1515" s="10" t="n">
        <v>290.372305263158</v>
      </c>
      <c r="E1515" s="5" t="n">
        <f aca="false">D1515/1.18</f>
        <v>246.078224799286</v>
      </c>
    </row>
    <row r="1516" customFormat="false" ht="12.75" hidden="false" customHeight="false" outlineLevel="0" collapsed="false">
      <c r="A1516" s="17" t="s">
        <v>2754</v>
      </c>
      <c r="B1516" s="22" t="s">
        <v>2755</v>
      </c>
      <c r="C1516" s="9" t="n">
        <v>1</v>
      </c>
      <c r="D1516" s="10" t="n">
        <v>115.345837894737</v>
      </c>
      <c r="E1516" s="5" t="n">
        <f aca="false">D1516/1.18</f>
        <v>97.7507100802855</v>
      </c>
    </row>
    <row r="1517" customFormat="false" ht="12.75" hidden="false" customHeight="false" outlineLevel="0" collapsed="false">
      <c r="A1517" s="17" t="s">
        <v>2756</v>
      </c>
      <c r="B1517" s="21" t="s">
        <v>2757</v>
      </c>
      <c r="C1517" s="9" t="n">
        <v>1</v>
      </c>
      <c r="D1517" s="10" t="n">
        <v>149.258936842105</v>
      </c>
      <c r="E1517" s="5" t="n">
        <f aca="false">D1517/1.18</f>
        <v>126.490624442462</v>
      </c>
    </row>
    <row r="1518" customFormat="false" ht="12.75" hidden="false" customHeight="false" outlineLevel="0" collapsed="false">
      <c r="A1518" s="17" t="s">
        <v>2758</v>
      </c>
      <c r="B1518" s="21" t="s">
        <v>2759</v>
      </c>
      <c r="C1518" s="9" t="n">
        <v>1</v>
      </c>
      <c r="D1518" s="10" t="n">
        <v>89.5553621052632</v>
      </c>
      <c r="E1518" s="5" t="n">
        <f aca="false">D1518/1.18</f>
        <v>75.8943746654773</v>
      </c>
    </row>
    <row r="1519" customFormat="false" ht="12.75" hidden="false" customHeight="false" outlineLevel="0" collapsed="false">
      <c r="A1519" s="17" t="s">
        <v>2760</v>
      </c>
      <c r="B1519" s="21" t="s">
        <v>2761</v>
      </c>
      <c r="C1519" s="9" t="n">
        <v>1</v>
      </c>
      <c r="D1519" s="10" t="n">
        <v>149.258936842105</v>
      </c>
      <c r="E1519" s="5" t="n">
        <f aca="false">D1519/1.18</f>
        <v>126.490624442462</v>
      </c>
    </row>
    <row r="1520" customFormat="false" ht="12.75" hidden="false" customHeight="false" outlineLevel="0" collapsed="false">
      <c r="A1520" s="17" t="s">
        <v>2762</v>
      </c>
      <c r="B1520" s="21" t="s">
        <v>2763</v>
      </c>
      <c r="C1520" s="9" t="n">
        <v>1</v>
      </c>
      <c r="D1520" s="10" t="n">
        <v>53.2789010526316</v>
      </c>
      <c r="E1520" s="5" t="n">
        <f aca="false">D1520/1.18</f>
        <v>45.1516110615522</v>
      </c>
    </row>
    <row r="1521" customFormat="false" ht="12.75" hidden="false" customHeight="false" outlineLevel="0" collapsed="false">
      <c r="A1521" s="17" t="s">
        <v>2764</v>
      </c>
      <c r="B1521" s="21" t="s">
        <v>2765</v>
      </c>
      <c r="C1521" s="9" t="n">
        <v>1</v>
      </c>
      <c r="D1521" s="10" t="n">
        <v>75.9978947368421</v>
      </c>
      <c r="E1521" s="5" t="n">
        <f aca="false">D1521/1.18</f>
        <v>64.4049955396967</v>
      </c>
    </row>
    <row r="1522" customFormat="false" ht="12.75" hidden="false" customHeight="false" outlineLevel="0" collapsed="false">
      <c r="A1522" s="17" t="s">
        <v>2766</v>
      </c>
      <c r="B1522" s="21" t="s">
        <v>2767</v>
      </c>
      <c r="C1522" s="9" t="n">
        <v>1</v>
      </c>
      <c r="D1522" s="10" t="n">
        <v>46.1429242105263</v>
      </c>
      <c r="E1522" s="5" t="n">
        <f aca="false">D1522/1.18</f>
        <v>39.1041730597681</v>
      </c>
    </row>
    <row r="1523" customFormat="false" ht="12.75" hidden="false" customHeight="false" outlineLevel="0" collapsed="false">
      <c r="A1523" s="17" t="s">
        <v>2768</v>
      </c>
      <c r="B1523" s="22" t="s">
        <v>2769</v>
      </c>
      <c r="C1523" s="9" t="n">
        <v>1</v>
      </c>
      <c r="D1523" s="10" t="n">
        <v>92.2629031578947</v>
      </c>
      <c r="E1523" s="5" t="n">
        <f aca="false">D1523/1.18</f>
        <v>78.1889009812667</v>
      </c>
    </row>
    <row r="1524" customFormat="false" ht="12.75" hidden="false" customHeight="false" outlineLevel="0" collapsed="false">
      <c r="A1524" s="17" t="s">
        <v>2770</v>
      </c>
      <c r="B1524" s="21" t="s">
        <v>2771</v>
      </c>
      <c r="C1524" s="9" t="n">
        <v>1</v>
      </c>
      <c r="D1524" s="10" t="n">
        <v>132.210606315789</v>
      </c>
      <c r="E1524" s="5" t="n">
        <f aca="false">D1524/1.18</f>
        <v>112.042886708296</v>
      </c>
    </row>
    <row r="1525" customFormat="false" ht="12.75" hidden="false" customHeight="false" outlineLevel="0" collapsed="false">
      <c r="A1525" s="17" t="s">
        <v>2772</v>
      </c>
      <c r="B1525" s="21" t="s">
        <v>2773</v>
      </c>
      <c r="C1525" s="9" t="n">
        <v>1</v>
      </c>
      <c r="D1525" s="10" t="n">
        <v>173.328517894737</v>
      </c>
      <c r="E1525" s="5" t="n">
        <f aca="false">D1525/1.18</f>
        <v>146.888574487065</v>
      </c>
    </row>
    <row r="1526" customFormat="false" ht="17.45" hidden="false" customHeight="true" outlineLevel="0" collapsed="false">
      <c r="A1526" s="17" t="s">
        <v>2774</v>
      </c>
      <c r="B1526" s="21" t="s">
        <v>2775</v>
      </c>
      <c r="C1526" s="9" t="n">
        <v>1</v>
      </c>
      <c r="D1526" s="10" t="n">
        <v>131.912317894737</v>
      </c>
      <c r="E1526" s="5" t="n">
        <f aca="false">D1526/1.18</f>
        <v>111.790099910794</v>
      </c>
    </row>
    <row r="1527" customFormat="false" ht="17.45" hidden="false" customHeight="true" outlineLevel="0" collapsed="false">
      <c r="A1527" s="17" t="s">
        <v>2776</v>
      </c>
      <c r="B1527" s="21" t="s">
        <v>2777</v>
      </c>
      <c r="C1527" s="9" t="n">
        <v>1</v>
      </c>
      <c r="D1527" s="10" t="n">
        <v>122.114690526316</v>
      </c>
      <c r="E1527" s="5" t="n">
        <f aca="false">D1527/1.18</f>
        <v>103.487025869759</v>
      </c>
    </row>
    <row r="1528" customFormat="false" ht="15.75" hidden="false" customHeight="true" outlineLevel="0" collapsed="false">
      <c r="A1528" s="17" t="s">
        <v>2778</v>
      </c>
      <c r="B1528" s="21" t="s">
        <v>2779</v>
      </c>
      <c r="C1528" s="9" t="n">
        <v>1</v>
      </c>
      <c r="D1528" s="10" t="n">
        <v>109.907810526316</v>
      </c>
      <c r="E1528" s="5" t="n">
        <f aca="false">D1528/1.18</f>
        <v>93.1422123104371</v>
      </c>
    </row>
    <row r="1529" customFormat="false" ht="14.85" hidden="false" customHeight="true" outlineLevel="0" collapsed="false">
      <c r="A1529" s="17" t="s">
        <v>2780</v>
      </c>
      <c r="B1529" s="21" t="s">
        <v>2781</v>
      </c>
      <c r="C1529" s="9" t="n">
        <v>1</v>
      </c>
      <c r="D1529" s="10" t="n">
        <v>55.6389473684211</v>
      </c>
      <c r="E1529" s="5" t="n">
        <f aca="false">D1529/1.18</f>
        <v>47.1516503122212</v>
      </c>
    </row>
    <row r="1530" customFormat="false" ht="12.75" hidden="false" customHeight="false" outlineLevel="0" collapsed="false">
      <c r="A1530" s="17" t="s">
        <v>2782</v>
      </c>
      <c r="B1530" s="21" t="s">
        <v>2783</v>
      </c>
      <c r="C1530" s="9" t="n">
        <v>1</v>
      </c>
      <c r="D1530" s="10" t="n">
        <v>55.6422631578947</v>
      </c>
      <c r="E1530" s="5" t="n">
        <f aca="false">D1530/1.18</f>
        <v>47.1544603033006</v>
      </c>
    </row>
    <row r="1531" customFormat="false" ht="12.75" hidden="false" customHeight="false" outlineLevel="0" collapsed="false">
      <c r="A1531" s="17" t="s">
        <v>2784</v>
      </c>
      <c r="B1531" s="21" t="s">
        <v>2785</v>
      </c>
      <c r="C1531" s="9" t="n">
        <v>1</v>
      </c>
      <c r="D1531" s="10" t="n">
        <v>72.2775789473684</v>
      </c>
      <c r="E1531" s="5" t="n">
        <f aca="false">D1531/1.18</f>
        <v>61.2521855486173</v>
      </c>
    </row>
    <row r="1532" customFormat="false" ht="12.75" hidden="false" customHeight="false" outlineLevel="0" collapsed="false">
      <c r="A1532" s="17" t="s">
        <v>2786</v>
      </c>
      <c r="B1532" s="22" t="s">
        <v>2787</v>
      </c>
      <c r="C1532" s="9" t="n">
        <v>1</v>
      </c>
      <c r="D1532" s="10" t="n">
        <v>328.369661052632</v>
      </c>
      <c r="E1532" s="5" t="n">
        <f aca="false">D1532/1.18</f>
        <v>278.279373773417</v>
      </c>
    </row>
    <row r="1533" customFormat="false" ht="12.75" hidden="false" customHeight="false" outlineLevel="0" collapsed="false">
      <c r="A1533" s="17" t="s">
        <v>2788</v>
      </c>
      <c r="B1533" s="22" t="s">
        <v>2789</v>
      </c>
      <c r="C1533" s="9" t="n">
        <v>1</v>
      </c>
      <c r="D1533" s="10" t="n">
        <v>29.8517873684211</v>
      </c>
      <c r="E1533" s="5" t="n">
        <f aca="false">D1533/1.18</f>
        <v>25.2981248884924</v>
      </c>
    </row>
    <row r="1534" customFormat="false" ht="12.75" hidden="false" customHeight="false" outlineLevel="0" collapsed="false">
      <c r="A1534" s="17" t="s">
        <v>2790</v>
      </c>
      <c r="B1534" s="22" t="s">
        <v>2791</v>
      </c>
      <c r="C1534" s="9" t="n">
        <v>1</v>
      </c>
      <c r="D1534" s="10" t="n">
        <v>53.1182842105263</v>
      </c>
      <c r="E1534" s="5" t="n">
        <f aca="false">D1534/1.18</f>
        <v>45.0154950936664</v>
      </c>
    </row>
    <row r="1535" customFormat="false" ht="12.75" hidden="false" customHeight="false" outlineLevel="0" collapsed="false">
      <c r="A1535" s="17" t="s">
        <v>2792</v>
      </c>
      <c r="B1535" s="22" t="s">
        <v>2793</v>
      </c>
      <c r="C1535" s="9" t="n">
        <v>1</v>
      </c>
      <c r="D1535" s="10" t="n">
        <v>156.050734736842</v>
      </c>
      <c r="E1535" s="5" t="n">
        <f aca="false">D1535/1.18</f>
        <v>132.246385370205</v>
      </c>
    </row>
    <row r="1536" customFormat="false" ht="12.75" hidden="false" customHeight="false" outlineLevel="0" collapsed="false">
      <c r="A1536" s="17" t="s">
        <v>2794</v>
      </c>
      <c r="B1536" s="22" t="s">
        <v>2795</v>
      </c>
      <c r="C1536" s="9" t="n">
        <v>1</v>
      </c>
      <c r="D1536" s="10" t="n">
        <v>202.193658947368</v>
      </c>
      <c r="E1536" s="5" t="n">
        <f aca="false">D1536/1.18</f>
        <v>171.350558429973</v>
      </c>
    </row>
    <row r="1537" customFormat="false" ht="12.75" hidden="false" customHeight="false" outlineLevel="0" collapsed="false">
      <c r="A1537" s="17" t="s">
        <v>2796</v>
      </c>
      <c r="B1537" s="22" t="s">
        <v>2797</v>
      </c>
      <c r="C1537" s="9" t="n">
        <v>1</v>
      </c>
      <c r="D1537" s="10" t="n">
        <v>37.9973557894737</v>
      </c>
      <c r="E1537" s="5" t="n">
        <f aca="false">D1537/1.18</f>
        <v>32.2011489741302</v>
      </c>
    </row>
    <row r="1538" customFormat="false" ht="12.75" hidden="false" customHeight="false" outlineLevel="0" collapsed="false">
      <c r="A1538" s="17" t="s">
        <v>2798</v>
      </c>
      <c r="B1538" s="22" t="s">
        <v>2799</v>
      </c>
      <c r="C1538" s="9" t="n">
        <v>1</v>
      </c>
      <c r="D1538" s="10" t="n">
        <v>84.14028</v>
      </c>
      <c r="E1538" s="5" t="n">
        <f aca="false">D1538/1.18</f>
        <v>71.3053220338983</v>
      </c>
    </row>
    <row r="1539" customFormat="false" ht="12.75" hidden="false" customHeight="false" outlineLevel="0" collapsed="false">
      <c r="A1539" s="17" t="s">
        <v>2800</v>
      </c>
      <c r="B1539" s="21" t="s">
        <v>2801</v>
      </c>
      <c r="C1539" s="9" t="n">
        <v>1</v>
      </c>
      <c r="D1539" s="10" t="n">
        <v>265.61436631579</v>
      </c>
      <c r="E1539" s="5" t="n">
        <f aca="false">D1539/1.18</f>
        <v>225.096920606601</v>
      </c>
    </row>
    <row r="1540" customFormat="false" ht="12.75" hidden="false" customHeight="false" outlineLevel="0" collapsed="false">
      <c r="A1540" s="17" t="s">
        <v>2802</v>
      </c>
      <c r="B1540" s="21" t="s">
        <v>2803</v>
      </c>
      <c r="C1540" s="9" t="n">
        <v>1</v>
      </c>
      <c r="D1540" s="10" t="n">
        <v>28.4980168421053</v>
      </c>
      <c r="E1540" s="5" t="n">
        <f aca="false">D1540/1.18</f>
        <v>24.1508617305977</v>
      </c>
    </row>
    <row r="1541" customFormat="false" ht="12.75" hidden="false" customHeight="false" outlineLevel="0" collapsed="false">
      <c r="A1541" s="17" t="s">
        <v>2804</v>
      </c>
      <c r="B1541" s="21" t="s">
        <v>2805</v>
      </c>
      <c r="C1541" s="9" t="n">
        <v>1</v>
      </c>
      <c r="D1541" s="10" t="n">
        <v>79.9871873684211</v>
      </c>
      <c r="E1541" s="5" t="n">
        <f aca="false">D1541/1.18</f>
        <v>67.7857520071365</v>
      </c>
    </row>
    <row r="1542" customFormat="false" ht="12.75" hidden="false" customHeight="false" outlineLevel="0" collapsed="false">
      <c r="A1542" s="17" t="s">
        <v>2806</v>
      </c>
      <c r="B1542" s="21" t="s">
        <v>2807</v>
      </c>
      <c r="C1542" s="9" t="n">
        <v>1</v>
      </c>
      <c r="D1542" s="10" t="n">
        <v>181.818265263158</v>
      </c>
      <c r="E1542" s="5" t="n">
        <f aca="false">D1542/1.18</f>
        <v>154.083275646744</v>
      </c>
    </row>
    <row r="1543" customFormat="false" ht="12.75" hidden="false" customHeight="false" outlineLevel="0" collapsed="false">
      <c r="A1543" s="17" t="s">
        <v>2808</v>
      </c>
      <c r="B1543" s="22" t="s">
        <v>2809</v>
      </c>
      <c r="C1543" s="9" t="n">
        <v>1</v>
      </c>
      <c r="D1543" s="10" t="n">
        <v>55.6422631578947</v>
      </c>
      <c r="E1543" s="5" t="n">
        <f aca="false">D1543/1.18</f>
        <v>47.1544603033006</v>
      </c>
    </row>
    <row r="1544" customFormat="false" ht="12.75" hidden="false" customHeight="false" outlineLevel="0" collapsed="false">
      <c r="A1544" s="17" t="s">
        <v>2810</v>
      </c>
      <c r="B1544" s="41" t="s">
        <v>2811</v>
      </c>
      <c r="C1544" s="42" t="n">
        <v>1</v>
      </c>
      <c r="D1544" s="10" t="n">
        <v>62.4111157894737</v>
      </c>
      <c r="E1544" s="5" t="n">
        <f aca="false">D1544/1.18</f>
        <v>52.8907760927743</v>
      </c>
    </row>
    <row r="1545" customFormat="false" ht="12.75" hidden="false" customHeight="false" outlineLevel="0" collapsed="false">
      <c r="A1545" s="17" t="s">
        <v>2812</v>
      </c>
      <c r="B1545" s="21" t="s">
        <v>2813</v>
      </c>
      <c r="C1545" s="9" t="n">
        <v>1</v>
      </c>
      <c r="D1545" s="10" t="n">
        <v>77.3484821052631</v>
      </c>
      <c r="E1545" s="5" t="n">
        <f aca="false">D1545/1.18</f>
        <v>65.5495611061552</v>
      </c>
    </row>
    <row r="1546" customFormat="false" ht="12.75" hidden="false" customHeight="false" outlineLevel="0" collapsed="false">
      <c r="A1546" s="17" t="s">
        <v>2814</v>
      </c>
      <c r="B1546" s="21" t="s">
        <v>2815</v>
      </c>
      <c r="C1546" s="9" t="n">
        <v>1</v>
      </c>
      <c r="D1546" s="10" t="n">
        <v>59.7035747368421</v>
      </c>
      <c r="E1546" s="5" t="n">
        <f aca="false">D1546/1.18</f>
        <v>50.5962497769848</v>
      </c>
    </row>
    <row r="1547" customFormat="false" ht="12.75" hidden="false" customHeight="false" outlineLevel="0" collapsed="false">
      <c r="A1547" s="17" t="s">
        <v>2816</v>
      </c>
      <c r="B1547" s="21" t="s">
        <v>2817</v>
      </c>
      <c r="C1547" s="9" t="n">
        <v>1</v>
      </c>
      <c r="D1547" s="10" t="n">
        <v>116.699608421053</v>
      </c>
      <c r="E1547" s="5" t="n">
        <f aca="false">D1547/1.18</f>
        <v>98.8979732381802</v>
      </c>
    </row>
    <row r="1548" customFormat="false" ht="12.75" hidden="false" customHeight="false" outlineLevel="0" collapsed="false">
      <c r="A1548" s="17" t="s">
        <v>2818</v>
      </c>
      <c r="B1548" s="22" t="s">
        <v>2819</v>
      </c>
      <c r="C1548" s="9" t="n">
        <v>1</v>
      </c>
      <c r="D1548" s="10" t="n">
        <v>65.1416021052632</v>
      </c>
      <c r="E1548" s="5" t="n">
        <f aca="false">D1548/1.18</f>
        <v>55.2047475468332</v>
      </c>
    </row>
    <row r="1549" customFormat="false" ht="12.75" hidden="false" customHeight="false" outlineLevel="0" collapsed="false">
      <c r="A1549" s="17" t="s">
        <v>2820</v>
      </c>
      <c r="B1549" s="22" t="s">
        <v>2821</v>
      </c>
      <c r="C1549" s="9" t="n">
        <v>1</v>
      </c>
      <c r="D1549" s="10" t="n">
        <v>192.281305263158</v>
      </c>
      <c r="E1549" s="5" t="n">
        <f aca="false">D1549/1.18</f>
        <v>162.950258697591</v>
      </c>
    </row>
    <row r="1550" customFormat="false" ht="12.75" hidden="false" customHeight="false" outlineLevel="0" collapsed="false">
      <c r="A1550" s="17" t="s">
        <v>2822</v>
      </c>
      <c r="B1550" s="22" t="s">
        <v>2823</v>
      </c>
      <c r="C1550" s="9" t="n">
        <v>1</v>
      </c>
      <c r="D1550" s="10" t="n">
        <v>21.36204</v>
      </c>
      <c r="E1550" s="5" t="n">
        <f aca="false">D1550/1.18</f>
        <v>18.1034237288136</v>
      </c>
    </row>
    <row r="1551" customFormat="false" ht="12.75" hidden="false" customHeight="false" outlineLevel="0" collapsed="false">
      <c r="A1551" s="17" t="s">
        <v>2824</v>
      </c>
      <c r="B1551" s="22" t="s">
        <v>2825</v>
      </c>
      <c r="C1551" s="9" t="n">
        <v>1</v>
      </c>
      <c r="D1551" s="10" t="n">
        <v>1.42260631578947</v>
      </c>
      <c r="E1551" s="5" t="n">
        <f aca="false">D1551/1.18</f>
        <v>1.20559857270294</v>
      </c>
    </row>
    <row r="1552" customFormat="false" ht="12.75" hidden="false" customHeight="false" outlineLevel="0" collapsed="false">
      <c r="A1552" s="17" t="s">
        <v>2826</v>
      </c>
      <c r="B1552" s="21" t="s">
        <v>2827</v>
      </c>
      <c r="C1552" s="9" t="n">
        <v>1</v>
      </c>
      <c r="D1552" s="10" t="n">
        <v>1.42260631578947</v>
      </c>
      <c r="E1552" s="5" t="n">
        <f aca="false">D1552/1.18</f>
        <v>1.20559857270294</v>
      </c>
    </row>
    <row r="1553" customFormat="false" ht="12.75" hidden="false" customHeight="false" outlineLevel="0" collapsed="false">
      <c r="A1553" s="17" t="s">
        <v>2828</v>
      </c>
      <c r="B1553" s="21" t="s">
        <v>2829</v>
      </c>
      <c r="C1553" s="9" t="n">
        <v>1</v>
      </c>
      <c r="D1553" s="10" t="n">
        <v>1.42260631578947</v>
      </c>
      <c r="E1553" s="5" t="n">
        <f aca="false">D1553/1.18</f>
        <v>1.20559857270294</v>
      </c>
    </row>
    <row r="1554" customFormat="false" ht="12.75" hidden="false" customHeight="false" outlineLevel="0" collapsed="false">
      <c r="A1554" s="17" t="s">
        <v>2830</v>
      </c>
      <c r="B1554" s="21" t="s">
        <v>2831</v>
      </c>
      <c r="C1554" s="9" t="n">
        <v>1</v>
      </c>
      <c r="D1554" s="10" t="n">
        <v>84.8286378947368</v>
      </c>
      <c r="E1554" s="5" t="n">
        <f aca="false">D1554/1.18</f>
        <v>71.8886761819804</v>
      </c>
    </row>
    <row r="1555" customFormat="false" ht="12.75" hidden="false" customHeight="false" outlineLevel="0" collapsed="false">
      <c r="A1555" s="17" t="s">
        <v>2832</v>
      </c>
      <c r="B1555" s="21" t="s">
        <v>2833</v>
      </c>
      <c r="C1555" s="9" t="n">
        <v>1</v>
      </c>
      <c r="D1555" s="10" t="n">
        <v>2.73048631578947</v>
      </c>
      <c r="E1555" s="5" t="n">
        <f aca="false">D1555/1.18</f>
        <v>2.31397145405888</v>
      </c>
    </row>
    <row r="1556" customFormat="false" ht="12.75" hidden="false" customHeight="false" outlineLevel="0" collapsed="false">
      <c r="A1556" s="17" t="s">
        <v>2834</v>
      </c>
      <c r="B1556" s="21" t="s">
        <v>2835</v>
      </c>
      <c r="C1556" s="9" t="n">
        <v>1</v>
      </c>
      <c r="D1556" s="10" t="n">
        <v>164.058631578947</v>
      </c>
      <c r="E1556" s="5" t="n">
        <f aca="false">D1556/1.18</f>
        <v>139.032738626227</v>
      </c>
    </row>
    <row r="1557" customFormat="false" ht="12.75" hidden="false" customHeight="false" outlineLevel="0" collapsed="false">
      <c r="A1557" s="17" t="s">
        <v>2836</v>
      </c>
      <c r="B1557" s="21" t="s">
        <v>2837</v>
      </c>
      <c r="C1557" s="9" t="n">
        <v>1</v>
      </c>
      <c r="D1557" s="10" t="n">
        <v>137.671578947368</v>
      </c>
      <c r="E1557" s="5" t="n">
        <f aca="false">D1557/1.18</f>
        <v>116.670829616414</v>
      </c>
    </row>
    <row r="1558" customFormat="false" ht="12.75" hidden="false" customHeight="false" outlineLevel="0" collapsed="false">
      <c r="A1558" s="17" t="s">
        <v>2838</v>
      </c>
      <c r="B1558" s="22" t="s">
        <v>2839</v>
      </c>
      <c r="C1558" s="9" t="n">
        <v>1</v>
      </c>
      <c r="D1558" s="10" t="n">
        <v>28.0391115789474</v>
      </c>
      <c r="E1558" s="5" t="n">
        <f aca="false">D1558/1.18</f>
        <v>23.7619589652096</v>
      </c>
    </row>
    <row r="1559" customFormat="false" ht="12.75" hidden="false" customHeight="false" outlineLevel="0" collapsed="false">
      <c r="A1559" s="17" t="s">
        <v>2840</v>
      </c>
      <c r="B1559" s="22" t="s">
        <v>2841</v>
      </c>
      <c r="C1559" s="9" t="n">
        <v>1</v>
      </c>
      <c r="D1559" s="10" t="n">
        <v>5.82809684210526</v>
      </c>
      <c r="E1559" s="5" t="n">
        <f aca="false">D1559/1.18</f>
        <v>4.93906512042819</v>
      </c>
    </row>
    <row r="1560" customFormat="false" ht="12.75" hidden="false" customHeight="false" outlineLevel="0" collapsed="false">
      <c r="A1560" s="17" t="s">
        <v>2842</v>
      </c>
      <c r="B1560" s="21" t="s">
        <v>2843</v>
      </c>
      <c r="C1560" s="9" t="n">
        <v>1</v>
      </c>
      <c r="D1560" s="10" t="n">
        <v>28.4980168421053</v>
      </c>
      <c r="E1560" s="5" t="n">
        <f aca="false">D1560/1.18</f>
        <v>24.1508617305977</v>
      </c>
    </row>
    <row r="1561" customFormat="false" ht="12.75" hidden="false" customHeight="false" outlineLevel="0" collapsed="false">
      <c r="A1561" s="17" t="s">
        <v>2844</v>
      </c>
      <c r="B1561" s="21" t="s">
        <v>2845</v>
      </c>
      <c r="C1561" s="9" t="n">
        <v>1</v>
      </c>
      <c r="D1561" s="10" t="n">
        <v>6.0804947368421</v>
      </c>
      <c r="E1561" s="5" t="n">
        <f aca="false">D1561/1.18</f>
        <v>5.15296164139161</v>
      </c>
    </row>
    <row r="1562" customFormat="false" ht="12.75" hidden="false" customHeight="false" outlineLevel="0" collapsed="false">
      <c r="A1562" s="17" t="s">
        <v>2846</v>
      </c>
      <c r="B1562" s="21" t="s">
        <v>2847</v>
      </c>
      <c r="C1562" s="9" t="n">
        <v>1</v>
      </c>
      <c r="D1562" s="10" t="n">
        <v>12.8952378947368</v>
      </c>
      <c r="E1562" s="5" t="n">
        <f aca="false">D1562/1.18</f>
        <v>10.9281677074041</v>
      </c>
    </row>
    <row r="1563" customFormat="false" ht="12.75" hidden="false" customHeight="false" outlineLevel="0" collapsed="false">
      <c r="A1563" s="17" t="s">
        <v>2848</v>
      </c>
      <c r="B1563" s="22" t="s">
        <v>2849</v>
      </c>
      <c r="C1563" s="9" t="n">
        <v>1</v>
      </c>
      <c r="D1563" s="10" t="n">
        <v>61.0573452631579</v>
      </c>
      <c r="E1563" s="5" t="n">
        <f aca="false">D1563/1.18</f>
        <v>51.7435129348796</v>
      </c>
    </row>
    <row r="1564" customFormat="false" ht="12.75" hidden="false" customHeight="false" outlineLevel="0" collapsed="false">
      <c r="A1564" s="17" t="s">
        <v>2850</v>
      </c>
      <c r="B1564" s="22" t="s">
        <v>2851</v>
      </c>
      <c r="C1564" s="9" t="n">
        <v>1</v>
      </c>
      <c r="D1564" s="10" t="n">
        <v>171.263444210526</v>
      </c>
      <c r="E1564" s="5" t="n">
        <f aca="false">D1564/1.18</f>
        <v>145.138512042819</v>
      </c>
    </row>
    <row r="1565" customFormat="false" ht="12.75" hidden="false" customHeight="false" outlineLevel="0" collapsed="false">
      <c r="A1565" s="17" t="s">
        <v>2852</v>
      </c>
      <c r="B1565" s="21" t="s">
        <v>2853</v>
      </c>
      <c r="C1565" s="9" t="n">
        <v>1</v>
      </c>
      <c r="D1565" s="10" t="n">
        <v>197.443989473684</v>
      </c>
      <c r="E1565" s="5" t="n">
        <f aca="false">D1565/1.18</f>
        <v>167.325414808207</v>
      </c>
    </row>
    <row r="1566" customFormat="false" ht="12.75" hidden="false" customHeight="false" outlineLevel="0" collapsed="false">
      <c r="A1566" s="17" t="s">
        <v>2854</v>
      </c>
      <c r="B1566" s="22" t="s">
        <v>2855</v>
      </c>
      <c r="C1566" s="9" t="n">
        <v>1</v>
      </c>
      <c r="D1566" s="10" t="n">
        <v>61.0573452631579</v>
      </c>
      <c r="E1566" s="5" t="n">
        <f aca="false">D1566/1.18</f>
        <v>51.7435129348796</v>
      </c>
    </row>
    <row r="1567" customFormat="false" ht="12.75" hidden="false" customHeight="false" outlineLevel="0" collapsed="false">
      <c r="A1567" s="17" t="s">
        <v>2856</v>
      </c>
      <c r="B1567" s="22" t="s">
        <v>2857</v>
      </c>
      <c r="C1567" s="9" t="n">
        <v>1</v>
      </c>
      <c r="D1567" s="10" t="n">
        <v>81.4097936842105</v>
      </c>
      <c r="E1567" s="5" t="n">
        <f aca="false">D1567/1.18</f>
        <v>68.9913505798394</v>
      </c>
    </row>
    <row r="1568" customFormat="false" ht="12.75" hidden="false" customHeight="false" outlineLevel="0" collapsed="false">
      <c r="A1568" s="17" t="s">
        <v>2858</v>
      </c>
      <c r="B1568" s="22" t="s">
        <v>2859</v>
      </c>
      <c r="C1568" s="9" t="n">
        <v>1</v>
      </c>
      <c r="D1568" s="10" t="n">
        <v>250.309875789474</v>
      </c>
      <c r="E1568" s="5" t="n">
        <f aca="false">D1568/1.18</f>
        <v>212.12701338091</v>
      </c>
    </row>
    <row r="1569" customFormat="false" ht="12.75" hidden="false" customHeight="false" outlineLevel="0" collapsed="false">
      <c r="A1569" s="17" t="s">
        <v>2860</v>
      </c>
      <c r="B1569" s="22" t="s">
        <v>2861</v>
      </c>
      <c r="C1569" s="9" t="n">
        <v>1</v>
      </c>
      <c r="D1569" s="10" t="s">
        <v>85</v>
      </c>
      <c r="E1569" s="5" t="e">
        <f aca="false">D1569/1.18</f>
        <v>#VALUE!</v>
      </c>
    </row>
    <row r="1570" customFormat="false" ht="12.75" hidden="false" customHeight="false" outlineLevel="0" collapsed="false">
      <c r="A1570" s="17" t="s">
        <v>2862</v>
      </c>
      <c r="B1570" s="22" t="s">
        <v>2863</v>
      </c>
      <c r="C1570" s="9" t="n">
        <v>1</v>
      </c>
      <c r="D1570" s="10" t="s">
        <v>85</v>
      </c>
      <c r="E1570" s="5" t="e">
        <f aca="false">D1570/1.18</f>
        <v>#VALUE!</v>
      </c>
    </row>
    <row r="1571" customFormat="false" ht="12.75" hidden="false" customHeight="false" outlineLevel="0" collapsed="false">
      <c r="A1571" s="17" t="s">
        <v>2864</v>
      </c>
      <c r="B1571" s="22" t="s">
        <v>2865</v>
      </c>
      <c r="C1571" s="9" t="n">
        <v>1</v>
      </c>
      <c r="D1571" s="10" t="s">
        <v>85</v>
      </c>
      <c r="E1571" s="5" t="e">
        <f aca="false">D1571/1.18</f>
        <v>#VALUE!</v>
      </c>
    </row>
    <row r="1572" customFormat="false" ht="12.75" hidden="false" customHeight="false" outlineLevel="0" collapsed="false">
      <c r="A1572" s="17" t="s">
        <v>2866</v>
      </c>
      <c r="B1572" s="22" t="s">
        <v>2867</v>
      </c>
      <c r="C1572" s="9" t="n">
        <v>1</v>
      </c>
      <c r="D1572" s="10" t="s">
        <v>85</v>
      </c>
      <c r="E1572" s="5" t="e">
        <f aca="false">D1572/1.18</f>
        <v>#VALUE!</v>
      </c>
    </row>
    <row r="1573" customFormat="false" ht="12.75" hidden="false" customHeight="false" outlineLevel="0" collapsed="false">
      <c r="A1573" s="17" t="s">
        <v>2868</v>
      </c>
      <c r="B1573" s="22" t="s">
        <v>2869</v>
      </c>
      <c r="C1573" s="9" t="n">
        <v>1</v>
      </c>
      <c r="D1573" s="10" t="n">
        <v>967.487021052631</v>
      </c>
      <c r="E1573" s="5" t="n">
        <f aca="false">D1573/1.18</f>
        <v>819.904255129349</v>
      </c>
    </row>
    <row r="1574" customFormat="false" ht="12.75" hidden="false" customHeight="false" outlineLevel="0" collapsed="false">
      <c r="A1574" s="17" t="s">
        <v>2870</v>
      </c>
      <c r="B1574" s="22" t="s">
        <v>2871</v>
      </c>
      <c r="C1574" s="9" t="n">
        <v>1</v>
      </c>
      <c r="D1574" s="10" t="s">
        <v>85</v>
      </c>
      <c r="E1574" s="5" t="e">
        <f aca="false">D1574/1.18</f>
        <v>#VALUE!</v>
      </c>
    </row>
    <row r="1575" customFormat="false" ht="12.75" hidden="false" customHeight="false" outlineLevel="0" collapsed="false">
      <c r="A1575" s="17" t="s">
        <v>2872</v>
      </c>
      <c r="B1575" s="22" t="s">
        <v>2873</v>
      </c>
      <c r="C1575" s="9" t="n">
        <v>1</v>
      </c>
      <c r="D1575" s="10" t="s">
        <v>85</v>
      </c>
      <c r="E1575" s="5" t="e">
        <f aca="false">D1575/1.18</f>
        <v>#VALUE!</v>
      </c>
    </row>
    <row r="1576" customFormat="false" ht="12.75" hidden="false" customHeight="false" outlineLevel="0" collapsed="false">
      <c r="A1576" s="17" t="s">
        <v>2874</v>
      </c>
      <c r="B1576" s="22" t="s">
        <v>2875</v>
      </c>
      <c r="C1576" s="9" t="n">
        <v>1</v>
      </c>
      <c r="D1576" s="10" t="n">
        <v>1276.07786526316</v>
      </c>
      <c r="E1576" s="5" t="n">
        <f aca="false">D1576/1.18</f>
        <v>1081.42191971454</v>
      </c>
    </row>
    <row r="1577" customFormat="false" ht="12.75" hidden="false" customHeight="false" outlineLevel="0" collapsed="false">
      <c r="A1577" s="17" t="s">
        <v>2876</v>
      </c>
      <c r="B1577" s="22" t="s">
        <v>2877</v>
      </c>
      <c r="C1577" s="9" t="n">
        <v>1</v>
      </c>
      <c r="D1577" s="10" t="s">
        <v>85</v>
      </c>
      <c r="E1577" s="5" t="e">
        <f aca="false">D1577/1.18</f>
        <v>#VALUE!</v>
      </c>
    </row>
    <row r="1578" customFormat="false" ht="12.75" hidden="false" customHeight="false" outlineLevel="0" collapsed="false">
      <c r="A1578" s="17" t="s">
        <v>2878</v>
      </c>
      <c r="B1578" s="22" t="s">
        <v>2879</v>
      </c>
      <c r="C1578" s="9" t="n">
        <v>1</v>
      </c>
      <c r="D1578" s="10" t="s">
        <v>85</v>
      </c>
      <c r="E1578" s="5" t="e">
        <f aca="false">D1578/1.18</f>
        <v>#VALUE!</v>
      </c>
    </row>
    <row r="1579" customFormat="false" ht="12.75" hidden="false" customHeight="false" outlineLevel="0" collapsed="false">
      <c r="A1579" s="17" t="s">
        <v>2880</v>
      </c>
      <c r="B1579" s="22" t="s">
        <v>2881</v>
      </c>
      <c r="C1579" s="9" t="n">
        <v>1</v>
      </c>
      <c r="D1579" s="10" t="s">
        <v>85</v>
      </c>
      <c r="E1579" s="5" t="e">
        <f aca="false">D1579/1.18</f>
        <v>#VALUE!</v>
      </c>
    </row>
    <row r="1580" customFormat="false" ht="12.75" hidden="false" customHeight="false" outlineLevel="0" collapsed="false">
      <c r="A1580" s="17" t="s">
        <v>2882</v>
      </c>
      <c r="B1580" s="22" t="s">
        <v>2883</v>
      </c>
      <c r="C1580" s="9" t="n">
        <v>1</v>
      </c>
      <c r="D1580" s="10" t="s">
        <v>85</v>
      </c>
      <c r="E1580" s="5" t="e">
        <f aca="false">D1580/1.18</f>
        <v>#VALUE!</v>
      </c>
    </row>
    <row r="1581" customFormat="false" ht="12.75" hidden="false" customHeight="false" outlineLevel="0" collapsed="false">
      <c r="A1581" s="17" t="s">
        <v>2884</v>
      </c>
      <c r="B1581" s="22" t="s">
        <v>2885</v>
      </c>
      <c r="C1581" s="9" t="n">
        <v>1</v>
      </c>
      <c r="D1581" s="10" t="n">
        <v>579.666183157895</v>
      </c>
      <c r="E1581" s="5" t="n">
        <f aca="false">D1581/1.18</f>
        <v>491.242528099911</v>
      </c>
    </row>
    <row r="1582" customFormat="false" ht="12.75" hidden="false" customHeight="false" outlineLevel="0" collapsed="false">
      <c r="A1582" s="17" t="s">
        <v>2886</v>
      </c>
      <c r="B1582" s="22" t="s">
        <v>2887</v>
      </c>
      <c r="C1582" s="9" t="n">
        <v>1</v>
      </c>
      <c r="D1582" s="10" t="s">
        <v>85</v>
      </c>
      <c r="E1582" s="5" t="e">
        <f aca="false">D1582/1.18</f>
        <v>#VALUE!</v>
      </c>
    </row>
    <row r="1583" customFormat="false" ht="12.75" hidden="false" customHeight="false" outlineLevel="0" collapsed="false">
      <c r="A1583" s="17" t="s">
        <v>2888</v>
      </c>
      <c r="B1583" s="22" t="s">
        <v>2889</v>
      </c>
      <c r="C1583" s="9" t="n">
        <v>1</v>
      </c>
      <c r="D1583" s="10" t="s">
        <v>85</v>
      </c>
      <c r="E1583" s="5" t="e">
        <f aca="false">D1583/1.18</f>
        <v>#VALUE!</v>
      </c>
    </row>
    <row r="1584" customFormat="false" ht="12.75" hidden="false" customHeight="false" outlineLevel="0" collapsed="false">
      <c r="A1584" s="17" t="s">
        <v>2890</v>
      </c>
      <c r="B1584" s="22" t="s">
        <v>2891</v>
      </c>
      <c r="C1584" s="9" t="n">
        <v>1</v>
      </c>
      <c r="D1584" s="10" t="s">
        <v>85</v>
      </c>
      <c r="E1584" s="5" t="e">
        <f aca="false">D1584/1.18</f>
        <v>#VALUE!</v>
      </c>
    </row>
    <row r="1585" customFormat="false" ht="12.75" hidden="false" customHeight="false" outlineLevel="0" collapsed="false">
      <c r="A1585" s="17" t="s">
        <v>2892</v>
      </c>
      <c r="B1585" s="22" t="s">
        <v>2893</v>
      </c>
      <c r="C1585" s="9" t="n">
        <v>1</v>
      </c>
      <c r="D1585" s="10" t="s">
        <v>85</v>
      </c>
      <c r="E1585" s="5" t="e">
        <f aca="false">D1585/1.18</f>
        <v>#VALUE!</v>
      </c>
    </row>
    <row r="1586" customFormat="false" ht="12.75" hidden="false" customHeight="false" outlineLevel="0" collapsed="false">
      <c r="A1586" s="17" t="s">
        <v>2894</v>
      </c>
      <c r="B1586" s="22" t="s">
        <v>2895</v>
      </c>
      <c r="C1586" s="9" t="n">
        <v>1</v>
      </c>
      <c r="D1586" s="10" t="s">
        <v>85</v>
      </c>
      <c r="E1586" s="5" t="e">
        <f aca="false">D1586/1.18</f>
        <v>#VALUE!</v>
      </c>
    </row>
    <row r="1587" customFormat="false" ht="12.75" hidden="false" customHeight="false" outlineLevel="0" collapsed="false">
      <c r="A1587" s="17" t="s">
        <v>2896</v>
      </c>
      <c r="B1587" s="43" t="s">
        <v>2897</v>
      </c>
      <c r="C1587" s="9" t="n">
        <v>1</v>
      </c>
      <c r="D1587" s="10" t="n">
        <v>1938.87473684211</v>
      </c>
      <c r="E1587" s="5" t="n">
        <f aca="false">D1587/1.18</f>
        <v>1643.1141837645</v>
      </c>
    </row>
    <row r="1588" customFormat="false" ht="12.75" hidden="false" customHeight="false" outlineLevel="0" collapsed="false">
      <c r="A1588" s="17" t="s">
        <v>2898</v>
      </c>
      <c r="B1588" s="43" t="s">
        <v>2899</v>
      </c>
      <c r="C1588" s="9" t="n">
        <v>1</v>
      </c>
      <c r="D1588" s="10" t="n">
        <v>3097.61052631579</v>
      </c>
      <c r="E1588" s="5" t="n">
        <f aca="false">D1588/1.18</f>
        <v>2625.09366636931</v>
      </c>
    </row>
    <row r="1589" customFormat="false" ht="12.75" hidden="false" customHeight="false" outlineLevel="0" collapsed="false">
      <c r="A1589" s="17" t="s">
        <v>2900</v>
      </c>
      <c r="B1589" s="43" t="s">
        <v>2901</v>
      </c>
      <c r="C1589" s="9" t="n">
        <v>1</v>
      </c>
      <c r="D1589" s="10" t="n">
        <v>2097.19705263158</v>
      </c>
      <c r="E1589" s="5" t="n">
        <f aca="false">D1589/1.18</f>
        <v>1777.28563782337</v>
      </c>
    </row>
    <row r="1590" customFormat="false" ht="12.75" hidden="false" customHeight="false" outlineLevel="0" collapsed="false">
      <c r="A1590" s="17" t="s">
        <v>2902</v>
      </c>
      <c r="B1590" s="43" t="s">
        <v>2903</v>
      </c>
      <c r="C1590" s="9" t="n">
        <v>1</v>
      </c>
      <c r="D1590" s="10" t="n">
        <v>2569.86947368421</v>
      </c>
      <c r="E1590" s="5" t="n">
        <f aca="false">D1590/1.18</f>
        <v>2177.85548617306</v>
      </c>
    </row>
    <row r="1591" customFormat="false" ht="12.75" hidden="false" customHeight="false" outlineLevel="0" collapsed="false">
      <c r="A1591" s="17" t="s">
        <v>2904</v>
      </c>
      <c r="B1591" s="43" t="s">
        <v>2905</v>
      </c>
      <c r="C1591" s="9" t="n">
        <v>1</v>
      </c>
      <c r="D1591" s="10" t="n">
        <v>3320.17957894737</v>
      </c>
      <c r="E1591" s="5" t="n">
        <f aca="false">D1591/1.18</f>
        <v>2813.71150758252</v>
      </c>
    </row>
    <row r="1592" customFormat="false" ht="12.75" hidden="false" customHeight="false" outlineLevel="0" collapsed="false">
      <c r="A1592" s="17" t="s">
        <v>2906</v>
      </c>
      <c r="B1592" s="43" t="s">
        <v>2907</v>
      </c>
      <c r="C1592" s="9" t="n">
        <v>1</v>
      </c>
      <c r="D1592" s="10" t="n">
        <v>5050.06885894737</v>
      </c>
      <c r="E1592" s="5" t="n">
        <f aca="false">D1592/1.18</f>
        <v>4279.7193719893</v>
      </c>
    </row>
    <row r="1593" customFormat="false" ht="12.75" hidden="false" customHeight="false" outlineLevel="0" collapsed="false">
      <c r="A1593" s="17" t="s">
        <v>2908</v>
      </c>
      <c r="B1593" s="43" t="s">
        <v>2909</v>
      </c>
      <c r="C1593" s="9" t="n">
        <v>1</v>
      </c>
      <c r="D1593" s="10" t="n">
        <v>188.954242105263</v>
      </c>
      <c r="E1593" s="5" t="n">
        <f aca="false">D1593/1.18</f>
        <v>160.130713648528</v>
      </c>
    </row>
    <row r="1594" customFormat="false" ht="12.75" hidden="false" customHeight="false" outlineLevel="0" collapsed="false">
      <c r="A1594" s="17" t="s">
        <v>2910</v>
      </c>
      <c r="B1594" s="43" t="s">
        <v>2911</v>
      </c>
      <c r="C1594" s="9" t="n">
        <v>1</v>
      </c>
      <c r="D1594" s="10" t="n">
        <v>334.771389473684</v>
      </c>
      <c r="E1594" s="5" t="n">
        <f aca="false">D1594/1.18</f>
        <v>283.70456735058</v>
      </c>
    </row>
    <row r="1595" customFormat="false" ht="12.75" hidden="false" customHeight="false" outlineLevel="0" collapsed="false">
      <c r="A1595" s="17" t="s">
        <v>2912</v>
      </c>
      <c r="B1595" s="43" t="s">
        <v>2913</v>
      </c>
      <c r="C1595" s="9" t="n">
        <v>1</v>
      </c>
      <c r="D1595" s="10" t="n">
        <v>337.43304</v>
      </c>
      <c r="E1595" s="5" t="n">
        <f aca="false">D1595/1.18</f>
        <v>285.960203389831</v>
      </c>
    </row>
    <row r="1596" customFormat="false" ht="12.75" hidden="false" customHeight="false" outlineLevel="0" collapsed="false">
      <c r="A1596" s="17" t="s">
        <v>2914</v>
      </c>
      <c r="B1596" s="22" t="s">
        <v>2915</v>
      </c>
      <c r="C1596" s="9" t="n">
        <v>1</v>
      </c>
      <c r="D1596" s="10" t="n">
        <v>516.704381052632</v>
      </c>
      <c r="E1596" s="5" t="n">
        <f aca="false">D1596/1.18</f>
        <v>437.885068688671</v>
      </c>
    </row>
    <row r="1597" customFormat="false" ht="12.75" hidden="false" customHeight="false" outlineLevel="0" collapsed="false">
      <c r="A1597" s="17" t="s">
        <v>2916</v>
      </c>
      <c r="B1597" s="22" t="s">
        <v>2915</v>
      </c>
      <c r="C1597" s="9" t="n">
        <v>1</v>
      </c>
      <c r="D1597" s="10" t="n">
        <v>667.798938947369</v>
      </c>
      <c r="E1597" s="5" t="n">
        <f aca="false">D1597/1.18</f>
        <v>565.931304192685</v>
      </c>
    </row>
    <row r="1598" customFormat="false" ht="12.75" hidden="false" customHeight="false" outlineLevel="0" collapsed="false">
      <c r="A1598" s="17" t="s">
        <v>2917</v>
      </c>
      <c r="B1598" s="22" t="s">
        <v>2915</v>
      </c>
      <c r="C1598" s="9" t="n">
        <v>1</v>
      </c>
      <c r="D1598" s="10" t="n">
        <v>810.839709473684</v>
      </c>
      <c r="E1598" s="5" t="n">
        <f aca="false">D1598/1.18</f>
        <v>687.152296164139</v>
      </c>
    </row>
    <row r="1599" customFormat="false" ht="12.75" hidden="false" customHeight="false" outlineLevel="0" collapsed="false">
      <c r="A1599" s="17" t="s">
        <v>2918</v>
      </c>
      <c r="B1599" s="22" t="s">
        <v>2915</v>
      </c>
      <c r="C1599" s="9" t="n">
        <v>1</v>
      </c>
      <c r="D1599" s="10" t="n">
        <v>604.378231578947</v>
      </c>
      <c r="E1599" s="5" t="n">
        <f aca="false">D1599/1.18</f>
        <v>512.184942016057</v>
      </c>
    </row>
    <row r="1600" customFormat="false" ht="12.75" hidden="false" customHeight="false" outlineLevel="0" collapsed="false">
      <c r="A1600" s="17" t="s">
        <v>2919</v>
      </c>
      <c r="B1600" s="22" t="s">
        <v>2915</v>
      </c>
      <c r="C1600" s="9" t="n">
        <v>1</v>
      </c>
      <c r="D1600" s="10" t="n">
        <v>516.704381052632</v>
      </c>
      <c r="E1600" s="5" t="n">
        <f aca="false">D1600/1.18</f>
        <v>437.885068688671</v>
      </c>
    </row>
    <row r="1601" customFormat="false" ht="12.75" hidden="false" customHeight="false" outlineLevel="0" collapsed="false">
      <c r="A1601" s="17" t="s">
        <v>2920</v>
      </c>
      <c r="B1601" s="22" t="s">
        <v>2915</v>
      </c>
      <c r="C1601" s="9" t="n">
        <v>1</v>
      </c>
      <c r="D1601" s="10" t="n">
        <v>810.839709473684</v>
      </c>
      <c r="E1601" s="5" t="n">
        <f aca="false">D1601/1.18</f>
        <v>687.152296164139</v>
      </c>
    </row>
    <row r="1602" customFormat="false" ht="12.75" hidden="false" customHeight="false" outlineLevel="0" collapsed="false">
      <c r="A1602" s="17" t="s">
        <v>2921</v>
      </c>
      <c r="B1602" s="22" t="s">
        <v>2915</v>
      </c>
      <c r="C1602" s="9" t="n">
        <v>1</v>
      </c>
      <c r="D1602" s="10" t="n">
        <v>667.798938947369</v>
      </c>
      <c r="E1602" s="5" t="n">
        <f aca="false">D1602/1.18</f>
        <v>565.931304192685</v>
      </c>
    </row>
    <row r="1603" customFormat="false" ht="12.75" hidden="false" customHeight="false" outlineLevel="0" collapsed="false">
      <c r="A1603" s="17" t="s">
        <v>2922</v>
      </c>
      <c r="B1603" s="22" t="s">
        <v>2915</v>
      </c>
      <c r="C1603" s="9" t="n">
        <v>1</v>
      </c>
      <c r="D1603" s="10" t="n">
        <v>604.378231578947</v>
      </c>
      <c r="E1603" s="5" t="n">
        <f aca="false">D1603/1.18</f>
        <v>512.184942016057</v>
      </c>
    </row>
    <row r="1604" customFormat="false" ht="12.75" hidden="false" customHeight="false" outlineLevel="0" collapsed="false">
      <c r="A1604" s="17" t="s">
        <v>2923</v>
      </c>
      <c r="B1604" s="22" t="s">
        <v>2915</v>
      </c>
      <c r="C1604" s="9" t="n">
        <v>1</v>
      </c>
      <c r="D1604" s="10" t="n">
        <v>668.969147368421</v>
      </c>
      <c r="E1604" s="5" t="n">
        <f aca="false">D1604/1.18</f>
        <v>566.923006244425</v>
      </c>
    </row>
    <row r="1605" customFormat="false" ht="12.75" hidden="false" customHeight="false" outlineLevel="0" collapsed="false">
      <c r="A1605" s="17" t="s">
        <v>2924</v>
      </c>
      <c r="B1605" s="22" t="s">
        <v>2915</v>
      </c>
      <c r="C1605" s="9" t="n">
        <v>1</v>
      </c>
      <c r="D1605" s="10" t="n">
        <v>796.705427368421</v>
      </c>
      <c r="E1605" s="5" t="n">
        <f aca="false">D1605/1.18</f>
        <v>675.174090990187</v>
      </c>
    </row>
    <row r="1606" customFormat="false" ht="12.75" hidden="false" customHeight="false" outlineLevel="0" collapsed="false">
      <c r="A1606" s="17" t="s">
        <v>2925</v>
      </c>
      <c r="B1606" s="22" t="s">
        <v>2915</v>
      </c>
      <c r="C1606" s="9" t="n">
        <v>1</v>
      </c>
      <c r="D1606" s="10" t="n">
        <v>668.969147368421</v>
      </c>
      <c r="E1606" s="5" t="n">
        <f aca="false">D1606/1.18</f>
        <v>566.923006244425</v>
      </c>
    </row>
    <row r="1607" customFormat="false" ht="12.75" hidden="false" customHeight="false" outlineLevel="0" collapsed="false">
      <c r="A1607" s="17" t="s">
        <v>2926</v>
      </c>
      <c r="B1607" s="22" t="s">
        <v>2915</v>
      </c>
      <c r="C1607" s="9" t="n">
        <v>1</v>
      </c>
      <c r="D1607" s="10" t="n">
        <v>762.402258947368</v>
      </c>
      <c r="E1607" s="5" t="n">
        <f aca="false">D1607/1.18</f>
        <v>646.103609277431</v>
      </c>
    </row>
    <row r="1608" customFormat="false" ht="12.75" hidden="false" customHeight="false" outlineLevel="0" collapsed="false">
      <c r="A1608" s="17" t="s">
        <v>2927</v>
      </c>
      <c r="B1608" s="22" t="s">
        <v>2928</v>
      </c>
      <c r="C1608" s="9" t="n">
        <v>1</v>
      </c>
      <c r="D1608" s="10" t="n">
        <v>759.901225263158</v>
      </c>
      <c r="E1608" s="5" t="n">
        <f aca="false">D1608/1.18</f>
        <v>643.984089206066</v>
      </c>
    </row>
    <row r="1609" customFormat="false" ht="12.75" hidden="false" customHeight="false" outlineLevel="0" collapsed="false">
      <c r="A1609" s="17" t="s">
        <v>2929</v>
      </c>
      <c r="B1609" s="22" t="s">
        <v>2928</v>
      </c>
      <c r="C1609" s="9" t="n">
        <v>1</v>
      </c>
      <c r="D1609" s="10" t="n">
        <v>922.720812631579</v>
      </c>
      <c r="E1609" s="5" t="n">
        <f aca="false">D1609/1.18</f>
        <v>781.966790365745</v>
      </c>
    </row>
    <row r="1610" customFormat="false" ht="12.75" hidden="false" customHeight="false" outlineLevel="0" collapsed="false">
      <c r="A1610" s="17" t="s">
        <v>2930</v>
      </c>
      <c r="B1610" s="22" t="s">
        <v>2928</v>
      </c>
      <c r="C1610" s="9" t="n">
        <v>1</v>
      </c>
      <c r="D1610" s="10" t="n">
        <v>1061.12664</v>
      </c>
      <c r="E1610" s="5" t="n">
        <f aca="false">D1610/1.18</f>
        <v>899.25986440678</v>
      </c>
    </row>
    <row r="1611" customFormat="false" ht="12.75" hidden="false" customHeight="false" outlineLevel="0" collapsed="false">
      <c r="A1611" s="17" t="s">
        <v>2931</v>
      </c>
      <c r="B1611" s="22" t="s">
        <v>2928</v>
      </c>
      <c r="C1611" s="9" t="n">
        <v>1</v>
      </c>
      <c r="D1611" s="10" t="n">
        <v>1184.82455368421</v>
      </c>
      <c r="E1611" s="5" t="n">
        <f aca="false">D1611/1.18</f>
        <v>1004.08860481713</v>
      </c>
    </row>
    <row r="1612" customFormat="false" ht="12.75" hidden="false" customHeight="false" outlineLevel="0" collapsed="false">
      <c r="A1612" s="17" t="s">
        <v>2932</v>
      </c>
      <c r="B1612" s="22" t="s">
        <v>2928</v>
      </c>
      <c r="C1612" s="9" t="n">
        <v>1</v>
      </c>
      <c r="D1612" s="10" t="n">
        <v>1131.66037894737</v>
      </c>
      <c r="E1612" s="5" t="n">
        <f aca="false">D1612/1.18</f>
        <v>959.034219446922</v>
      </c>
    </row>
    <row r="1613" customFormat="false" ht="12.75" hidden="false" customHeight="false" outlineLevel="0" collapsed="false">
      <c r="A1613" s="17" t="s">
        <v>2933</v>
      </c>
      <c r="B1613" s="22" t="s">
        <v>2928</v>
      </c>
      <c r="C1613" s="9" t="n">
        <v>1</v>
      </c>
      <c r="D1613" s="10" t="n">
        <v>841.976431578947</v>
      </c>
      <c r="E1613" s="5" t="n">
        <f aca="false">D1613/1.18</f>
        <v>713.539348795718</v>
      </c>
    </row>
    <row r="1614" customFormat="false" ht="12.75" hidden="false" customHeight="false" outlineLevel="0" collapsed="false">
      <c r="A1614" s="17" t="s">
        <v>2934</v>
      </c>
      <c r="B1614" s="22" t="s">
        <v>2928</v>
      </c>
      <c r="C1614" s="9" t="n">
        <v>1</v>
      </c>
      <c r="D1614" s="10" t="n">
        <v>922.720812631579</v>
      </c>
      <c r="E1614" s="5" t="n">
        <f aca="false">D1614/1.18</f>
        <v>781.966790365745</v>
      </c>
    </row>
    <row r="1615" customFormat="false" ht="12.75" hidden="false" customHeight="false" outlineLevel="0" collapsed="false">
      <c r="A1615" s="17" t="s">
        <v>2935</v>
      </c>
      <c r="B1615" s="22" t="s">
        <v>2928</v>
      </c>
      <c r="C1615" s="9" t="n">
        <v>1</v>
      </c>
      <c r="D1615" s="10" t="n">
        <v>1062.27390315789</v>
      </c>
      <c r="E1615" s="5" t="n">
        <f aca="false">D1615/1.18</f>
        <v>900.23212132025</v>
      </c>
    </row>
    <row r="1616" customFormat="false" ht="12.75" hidden="false" customHeight="false" outlineLevel="0" collapsed="false">
      <c r="A1616" s="17" t="s">
        <v>2936</v>
      </c>
      <c r="B1616" s="22" t="s">
        <v>2928</v>
      </c>
      <c r="C1616" s="9" t="n">
        <v>1</v>
      </c>
      <c r="D1616" s="10" t="n">
        <v>1133.79428842105</v>
      </c>
      <c r="E1616" s="5" t="n">
        <f aca="false">D1616/1.18</f>
        <v>960.842617305977</v>
      </c>
    </row>
    <row r="1617" customFormat="false" ht="12.75" hidden="false" customHeight="false" outlineLevel="0" collapsed="false">
      <c r="A1617" s="17" t="s">
        <v>2937</v>
      </c>
      <c r="B1617" s="22" t="s">
        <v>2938</v>
      </c>
      <c r="C1617" s="9" t="n">
        <v>1</v>
      </c>
      <c r="D1617" s="10" t="n">
        <v>767.541997894737</v>
      </c>
      <c r="E1617" s="5" t="n">
        <f aca="false">D1617/1.18</f>
        <v>650.459320249777</v>
      </c>
    </row>
    <row r="1618" customFormat="false" ht="12.75" hidden="false" customHeight="false" outlineLevel="0" collapsed="false">
      <c r="A1618" s="17" t="s">
        <v>2939</v>
      </c>
      <c r="B1618" s="22" t="s">
        <v>2940</v>
      </c>
      <c r="C1618" s="9" t="n">
        <v>1</v>
      </c>
      <c r="D1618" s="10" t="n">
        <v>801.248589473684</v>
      </c>
      <c r="E1618" s="5" t="n">
        <f aca="false">D1618/1.18</f>
        <v>679.024228367529</v>
      </c>
    </row>
    <row r="1619" customFormat="false" ht="12.75" hidden="false" customHeight="false" outlineLevel="0" collapsed="false">
      <c r="A1619" s="17" t="s">
        <v>2941</v>
      </c>
      <c r="B1619" s="22" t="s">
        <v>2938</v>
      </c>
      <c r="C1619" s="9" t="n">
        <v>1</v>
      </c>
      <c r="D1619" s="10" t="n">
        <v>970.584631578947</v>
      </c>
      <c r="E1619" s="5" t="n">
        <f aca="false">D1619/1.18</f>
        <v>822.529348795718</v>
      </c>
    </row>
    <row r="1620" customFormat="false" ht="12.75" hidden="false" customHeight="false" outlineLevel="0" collapsed="false">
      <c r="A1620" s="17" t="s">
        <v>2942</v>
      </c>
      <c r="B1620" s="22" t="s">
        <v>2938</v>
      </c>
      <c r="C1620" s="9" t="n">
        <v>1</v>
      </c>
      <c r="D1620" s="10" t="n">
        <v>3654.85918736842</v>
      </c>
      <c r="E1620" s="5" t="n">
        <f aca="false">D1620/1.18</f>
        <v>3097.33829438002</v>
      </c>
    </row>
    <row r="1621" customFormat="false" ht="12.75" hidden="false" customHeight="false" outlineLevel="0" collapsed="false">
      <c r="A1621" s="17" t="s">
        <v>2943</v>
      </c>
      <c r="B1621" s="22" t="s">
        <v>2938</v>
      </c>
      <c r="C1621" s="9" t="n">
        <v>1</v>
      </c>
      <c r="D1621" s="10" t="n">
        <v>3427.24217684211</v>
      </c>
      <c r="E1621" s="5" t="n">
        <f aca="false">D1621/1.18</f>
        <v>2904.44252274755</v>
      </c>
    </row>
    <row r="1622" customFormat="false" ht="12.75" hidden="false" customHeight="false" outlineLevel="0" collapsed="false">
      <c r="A1622" s="17" t="s">
        <v>2944</v>
      </c>
      <c r="B1622" s="22" t="s">
        <v>2945</v>
      </c>
      <c r="C1622" s="9" t="n">
        <v>1</v>
      </c>
      <c r="D1622" s="10" t="n">
        <v>1198.59171157895</v>
      </c>
      <c r="E1622" s="5" t="n">
        <f aca="false">D1622/1.18</f>
        <v>1015.75568777877</v>
      </c>
    </row>
    <row r="1623" customFormat="false" ht="12.75" hidden="false" customHeight="false" outlineLevel="0" collapsed="false">
      <c r="A1623" s="17" t="s">
        <v>2946</v>
      </c>
      <c r="B1623" s="22" t="s">
        <v>2945</v>
      </c>
      <c r="C1623" s="9" t="n">
        <v>1</v>
      </c>
      <c r="D1623" s="10" t="n">
        <v>1329.90745263158</v>
      </c>
      <c r="E1623" s="5" t="n">
        <f aca="false">D1623/1.18</f>
        <v>1127.04021409456</v>
      </c>
    </row>
    <row r="1624" customFormat="false" ht="12.75" hidden="false" customHeight="false" outlineLevel="0" collapsed="false">
      <c r="A1624" s="17" t="s">
        <v>2947</v>
      </c>
      <c r="B1624" s="22" t="s">
        <v>2945</v>
      </c>
      <c r="C1624" s="9" t="n">
        <v>1</v>
      </c>
      <c r="D1624" s="10" t="n">
        <v>4767.75034105263</v>
      </c>
      <c r="E1624" s="5" t="n">
        <f aca="false">D1624/1.18</f>
        <v>4040.46639072257</v>
      </c>
    </row>
    <row r="1625" customFormat="false" ht="12.75" hidden="false" customHeight="false" outlineLevel="0" collapsed="false">
      <c r="A1625" s="17" t="s">
        <v>2948</v>
      </c>
      <c r="B1625" s="22" t="s">
        <v>2945</v>
      </c>
      <c r="C1625" s="9" t="n">
        <v>1</v>
      </c>
      <c r="D1625" s="10" t="n">
        <v>4537.60935157895</v>
      </c>
      <c r="E1625" s="5" t="n">
        <f aca="false">D1625/1.18</f>
        <v>3845.43165388046</v>
      </c>
    </row>
    <row r="1626" customFormat="false" ht="12.75" hidden="false" customHeight="false" outlineLevel="0" collapsed="false">
      <c r="A1626" s="17" t="s">
        <v>2949</v>
      </c>
      <c r="B1626" s="22" t="s">
        <v>2950</v>
      </c>
      <c r="C1626" s="9" t="n">
        <v>1</v>
      </c>
      <c r="D1626" s="10" t="n">
        <v>3098.43655578947</v>
      </c>
      <c r="E1626" s="5" t="n">
        <f aca="false">D1626/1.18</f>
        <v>2625.79369134701</v>
      </c>
    </row>
    <row r="1627" customFormat="false" ht="12.75" hidden="false" customHeight="false" outlineLevel="0" collapsed="false">
      <c r="A1627" s="17" t="s">
        <v>2951</v>
      </c>
      <c r="B1627" s="22" t="s">
        <v>2952</v>
      </c>
      <c r="C1627" s="9" t="n">
        <v>1</v>
      </c>
      <c r="D1627" s="10" t="n">
        <v>3168.37371789474</v>
      </c>
      <c r="E1627" s="5" t="n">
        <f aca="false">D1627/1.18</f>
        <v>2685.06247279215</v>
      </c>
    </row>
    <row r="1628" customFormat="false" ht="12.75" hidden="false" customHeight="false" outlineLevel="0" collapsed="false">
      <c r="A1628" s="17" t="s">
        <v>2953</v>
      </c>
      <c r="B1628" s="22" t="s">
        <v>2928</v>
      </c>
      <c r="C1628" s="9" t="n">
        <v>1</v>
      </c>
      <c r="D1628" s="10" t="n">
        <v>4066.17597473684</v>
      </c>
      <c r="E1628" s="5" t="n">
        <f aca="false">D1628/1.18</f>
        <v>3445.91184299732</v>
      </c>
    </row>
    <row r="1629" customFormat="false" ht="12.75" hidden="false" customHeight="false" outlineLevel="0" collapsed="false">
      <c r="A1629" s="17" t="s">
        <v>2954</v>
      </c>
      <c r="B1629" s="22" t="s">
        <v>2915</v>
      </c>
      <c r="C1629" s="9" t="n">
        <v>1</v>
      </c>
      <c r="D1629" s="10" t="n">
        <v>4069.48009263158</v>
      </c>
      <c r="E1629" s="5" t="n">
        <f aca="false">D1629/1.18</f>
        <v>3448.71194290812</v>
      </c>
    </row>
    <row r="1630" customFormat="false" ht="12.75" hidden="false" customHeight="false" outlineLevel="0" collapsed="false">
      <c r="A1630" s="17" t="s">
        <v>2955</v>
      </c>
      <c r="B1630" s="22" t="s">
        <v>2956</v>
      </c>
      <c r="C1630" s="9" t="n">
        <v>1</v>
      </c>
      <c r="D1630" s="10" t="n">
        <v>2908.72512</v>
      </c>
      <c r="E1630" s="5" t="n">
        <f aca="false">D1630/1.18</f>
        <v>2465.02128813559</v>
      </c>
    </row>
    <row r="1631" customFormat="false" ht="12.75" hidden="false" customHeight="false" outlineLevel="0" collapsed="false">
      <c r="A1631" s="17" t="s">
        <v>2957</v>
      </c>
      <c r="B1631" s="22" t="s">
        <v>2958</v>
      </c>
      <c r="C1631" s="9" t="n">
        <v>1</v>
      </c>
      <c r="D1631" s="10" t="n">
        <v>2918.06384210526</v>
      </c>
      <c r="E1631" s="5" t="n">
        <f aca="false">D1631/1.18</f>
        <v>2472.93545941124</v>
      </c>
    </row>
    <row r="1632" customFormat="false" ht="12.75" hidden="false" customHeight="false" outlineLevel="0" collapsed="false">
      <c r="A1632" s="17" t="s">
        <v>2959</v>
      </c>
      <c r="B1632" s="22" t="s">
        <v>2960</v>
      </c>
      <c r="C1632" s="9" t="n">
        <v>1</v>
      </c>
      <c r="D1632" s="10" t="n">
        <v>3348.40225263158</v>
      </c>
      <c r="E1632" s="5" t="n">
        <f aca="false">D1632/1.18</f>
        <v>2837.62902765388</v>
      </c>
    </row>
    <row r="1633" customFormat="false" ht="12.75" hidden="false" customHeight="false" outlineLevel="0" collapsed="false">
      <c r="A1633" s="17" t="s">
        <v>2961</v>
      </c>
      <c r="B1633" s="22" t="s">
        <v>2960</v>
      </c>
      <c r="C1633" s="9" t="n">
        <v>1</v>
      </c>
      <c r="D1633" s="10" t="n">
        <v>4061.99993684211</v>
      </c>
      <c r="E1633" s="5" t="n">
        <f aca="false">D1633/1.18</f>
        <v>3442.37282783229</v>
      </c>
    </row>
    <row r="1634" customFormat="false" ht="12.75" hidden="false" customHeight="false" outlineLevel="0" collapsed="false">
      <c r="A1634" s="17" t="s">
        <v>2962</v>
      </c>
      <c r="B1634" s="22" t="s">
        <v>2963</v>
      </c>
      <c r="C1634" s="9" t="n">
        <v>1</v>
      </c>
      <c r="D1634" s="10" t="n">
        <v>3881.94845684211</v>
      </c>
      <c r="E1634" s="5" t="n">
        <f aca="false">D1634/1.18</f>
        <v>3289.78682783229</v>
      </c>
    </row>
    <row r="1635" customFormat="false" ht="12.75" hidden="false" customHeight="false" outlineLevel="0" collapsed="false">
      <c r="A1635" s="17" t="s">
        <v>2964</v>
      </c>
      <c r="B1635" s="22" t="s">
        <v>2965</v>
      </c>
      <c r="C1635" s="9" t="n">
        <v>1</v>
      </c>
      <c r="D1635" s="10" t="n">
        <v>928.778362105263</v>
      </c>
      <c r="E1635" s="5" t="n">
        <f aca="false">D1635/1.18</f>
        <v>787.100306868867</v>
      </c>
    </row>
    <row r="1636" customFormat="false" ht="12.75" hidden="false" customHeight="false" outlineLevel="0" collapsed="false">
      <c r="A1636" s="17" t="s">
        <v>2966</v>
      </c>
      <c r="B1636" s="22" t="s">
        <v>2967</v>
      </c>
      <c r="C1636" s="9" t="n">
        <v>1</v>
      </c>
      <c r="D1636" s="10" t="n">
        <v>766.738913684211</v>
      </c>
      <c r="E1636" s="5" t="n">
        <f aca="false">D1636/1.18</f>
        <v>649.778740410348</v>
      </c>
    </row>
    <row r="1637" customFormat="false" ht="12.75" hidden="false" customHeight="false" outlineLevel="0" collapsed="false">
      <c r="A1637" s="17" t="s">
        <v>2968</v>
      </c>
      <c r="B1637" s="22" t="s">
        <v>2969</v>
      </c>
      <c r="C1637" s="9" t="n">
        <v>1</v>
      </c>
      <c r="D1637" s="10" t="n">
        <v>928.778362105263</v>
      </c>
      <c r="E1637" s="5" t="n">
        <f aca="false">D1637/1.18</f>
        <v>787.100306868867</v>
      </c>
    </row>
    <row r="1638" customFormat="false" ht="12.75" hidden="false" customHeight="false" outlineLevel="0" collapsed="false">
      <c r="A1638" s="17" t="s">
        <v>2970</v>
      </c>
      <c r="B1638" s="21" t="s">
        <v>2971</v>
      </c>
      <c r="C1638" s="9" t="n">
        <v>1</v>
      </c>
      <c r="D1638" s="44" t="n">
        <v>3442.38605052632</v>
      </c>
      <c r="E1638" s="45" t="n">
        <f aca="false">D1638/1.18</f>
        <v>2917.27631400535</v>
      </c>
    </row>
    <row r="1639" customFormat="false" ht="12.75" hidden="false" customHeight="false" outlineLevel="0" collapsed="false">
      <c r="A1639" s="17" t="s">
        <v>2972</v>
      </c>
      <c r="B1639" s="22" t="s">
        <v>2973</v>
      </c>
      <c r="C1639" s="9" t="n">
        <v>1</v>
      </c>
      <c r="D1639" s="44" t="n">
        <v>3725.62237894737</v>
      </c>
      <c r="E1639" s="45" t="n">
        <f aca="false">D1639/1.18</f>
        <v>3157.30710080285</v>
      </c>
    </row>
    <row r="1640" customFormat="false" ht="12.75" hidden="false" customHeight="false" outlineLevel="0" collapsed="false">
      <c r="A1640" s="17" t="s">
        <v>2974</v>
      </c>
      <c r="B1640" s="22" t="s">
        <v>2975</v>
      </c>
      <c r="C1640" s="9" t="n">
        <v>1</v>
      </c>
      <c r="D1640" s="44" t="n">
        <v>1135.60696421053</v>
      </c>
      <c r="E1640" s="45" t="n">
        <f aca="false">D1640/1.18</f>
        <v>962.37878322926</v>
      </c>
    </row>
    <row r="1641" customFormat="false" ht="12.75" hidden="false" customHeight="false" outlineLevel="0" collapsed="false">
      <c r="A1641" s="17" t="s">
        <v>2976</v>
      </c>
      <c r="B1641" s="22" t="s">
        <v>2977</v>
      </c>
      <c r="C1641" s="9" t="n">
        <v>1</v>
      </c>
      <c r="D1641" s="44" t="n">
        <v>1047.33653684211</v>
      </c>
      <c r="E1641" s="45" t="n">
        <f aca="false">D1641/1.18</f>
        <v>887.573336306869</v>
      </c>
    </row>
    <row r="1642" customFormat="false" ht="12.75" hidden="false" customHeight="false" outlineLevel="0" collapsed="false">
      <c r="A1642" s="17" t="s">
        <v>2978</v>
      </c>
      <c r="B1642" s="22" t="s">
        <v>2979</v>
      </c>
      <c r="C1642" s="9" t="n">
        <v>1</v>
      </c>
      <c r="D1642" s="44" t="n">
        <v>1135.60696421053</v>
      </c>
      <c r="E1642" s="45" t="n">
        <f aca="false">D1642/1.18</f>
        <v>962.37878322926</v>
      </c>
    </row>
    <row r="1643" customFormat="false" ht="12.75" hidden="false" customHeight="false" outlineLevel="0" collapsed="false">
      <c r="A1643" s="17" t="s">
        <v>2980</v>
      </c>
      <c r="B1643" s="22" t="s">
        <v>2981</v>
      </c>
      <c r="C1643" s="9" t="n">
        <v>1</v>
      </c>
      <c r="D1643" s="44" t="n">
        <v>1271.30525052632</v>
      </c>
      <c r="E1643" s="45" t="n">
        <f aca="false">D1643/1.18</f>
        <v>1077.37733095451</v>
      </c>
    </row>
    <row r="1644" customFormat="false" ht="12.75" hidden="false" customHeight="false" outlineLevel="0" collapsed="false">
      <c r="A1644" s="17" t="s">
        <v>2982</v>
      </c>
      <c r="B1644" s="22" t="s">
        <v>2983</v>
      </c>
      <c r="C1644" s="9" t="n">
        <v>1</v>
      </c>
      <c r="D1644" s="44" t="n">
        <v>4571.40772421053</v>
      </c>
      <c r="E1644" s="45" t="n">
        <f aca="false">D1644/1.18</f>
        <v>3874.07434255129</v>
      </c>
    </row>
    <row r="1645" customFormat="false" ht="12.75" hidden="false" customHeight="false" outlineLevel="0" collapsed="false">
      <c r="A1645" s="17" t="s">
        <v>2984</v>
      </c>
      <c r="B1645" s="22" t="s">
        <v>2985</v>
      </c>
      <c r="C1645" s="9" t="n">
        <v>1</v>
      </c>
      <c r="D1645" s="44" t="n">
        <v>4795.35349263158</v>
      </c>
      <c r="E1645" s="45" t="n">
        <f aca="false">D1645/1.18</f>
        <v>4063.85889206066</v>
      </c>
    </row>
    <row r="1646" customFormat="false" ht="12.75" hidden="false" customHeight="false" outlineLevel="0" collapsed="false">
      <c r="A1646" s="17" t="s">
        <v>2986</v>
      </c>
      <c r="B1646" s="22" t="s">
        <v>2987</v>
      </c>
      <c r="C1646" s="9" t="n">
        <v>1</v>
      </c>
      <c r="D1646" s="44" t="n">
        <v>354.389589473684</v>
      </c>
      <c r="E1646" s="45" t="n">
        <f aca="false">D1646/1.18</f>
        <v>300.330160570919</v>
      </c>
    </row>
    <row r="1647" customFormat="false" ht="12.75" hidden="false" customHeight="false" outlineLevel="0" collapsed="false">
      <c r="A1647" s="17" t="s">
        <v>2988</v>
      </c>
      <c r="B1647" s="22" t="s">
        <v>2989</v>
      </c>
      <c r="C1647" s="9" t="n">
        <v>1</v>
      </c>
      <c r="D1647" s="44" t="n">
        <v>420.242494736842</v>
      </c>
      <c r="E1647" s="45" t="n">
        <f aca="false">D1647/1.18</f>
        <v>356.137707404104</v>
      </c>
    </row>
    <row r="1648" customFormat="false" ht="12.75" hidden="false" customHeight="false" outlineLevel="0" collapsed="false">
      <c r="A1648" s="17" t="s">
        <v>2990</v>
      </c>
      <c r="B1648" s="21" t="s">
        <v>2991</v>
      </c>
      <c r="C1648" s="9" t="n">
        <v>1</v>
      </c>
      <c r="D1648" s="44" t="n">
        <v>2086.68812210526</v>
      </c>
      <c r="E1648" s="45" t="n">
        <f aca="false">D1648/1.18</f>
        <v>1768.37976449599</v>
      </c>
    </row>
    <row r="1649" customFormat="false" ht="12.75" hidden="false" customHeight="false" outlineLevel="0" collapsed="false">
      <c r="A1649" s="17" t="s">
        <v>2992</v>
      </c>
      <c r="B1649" s="21" t="s">
        <v>2993</v>
      </c>
      <c r="C1649" s="9" t="n">
        <v>1</v>
      </c>
      <c r="D1649" s="10" t="n">
        <v>160.731568421053</v>
      </c>
      <c r="E1649" s="5" t="n">
        <f aca="false">D1649/1.18</f>
        <v>136.213193577163</v>
      </c>
    </row>
    <row r="1650" customFormat="false" ht="12.75" hidden="false" customHeight="false" outlineLevel="0" collapsed="false">
      <c r="A1650" s="17" t="s">
        <v>2994</v>
      </c>
      <c r="B1650" s="21" t="s">
        <v>2995</v>
      </c>
      <c r="C1650" s="9" t="n">
        <v>1</v>
      </c>
      <c r="D1650" s="10" t="n">
        <v>226.6992</v>
      </c>
      <c r="E1650" s="5" t="n">
        <f aca="false">D1650/1.18</f>
        <v>192.117966101695</v>
      </c>
    </row>
    <row r="1651" customFormat="false" ht="12.75" hidden="false" customHeight="false" outlineLevel="0" collapsed="false">
      <c r="A1651" s="17" t="s">
        <v>2996</v>
      </c>
      <c r="B1651" s="21" t="s">
        <v>2997</v>
      </c>
      <c r="C1651" s="9" t="n">
        <v>1</v>
      </c>
      <c r="D1651" s="10" t="n">
        <v>371.506755789474</v>
      </c>
      <c r="E1651" s="5" t="n">
        <f aca="false">D1651/1.18</f>
        <v>314.836233719893</v>
      </c>
    </row>
    <row r="1652" customFormat="false" ht="12.75" hidden="false" customHeight="false" outlineLevel="0" collapsed="false">
      <c r="A1652" s="17" t="s">
        <v>2998</v>
      </c>
      <c r="B1652" s="22" t="s">
        <v>2999</v>
      </c>
      <c r="C1652" s="9" t="n">
        <v>1</v>
      </c>
      <c r="D1652" s="44" t="n">
        <v>330.02172</v>
      </c>
      <c r="E1652" s="45" t="n">
        <f aca="false">D1652/1.18</f>
        <v>279.679423728814</v>
      </c>
    </row>
    <row r="1653" customFormat="false" ht="12.75" hidden="false" customHeight="false" outlineLevel="0" collapsed="false">
      <c r="A1653" s="17" t="s">
        <v>3000</v>
      </c>
      <c r="B1653" s="22" t="s">
        <v>3001</v>
      </c>
      <c r="C1653" s="9" t="n">
        <v>1</v>
      </c>
      <c r="D1653" s="44" t="n">
        <v>160.731568421053</v>
      </c>
      <c r="E1653" s="45" t="n">
        <f aca="false">D1653/1.18</f>
        <v>136.213193577163</v>
      </c>
    </row>
    <row r="1654" customFormat="false" ht="12.75" hidden="false" customHeight="false" outlineLevel="0" collapsed="false">
      <c r="A1654" s="17" t="s">
        <v>3002</v>
      </c>
      <c r="B1654" s="22" t="s">
        <v>3003</v>
      </c>
      <c r="C1654" s="9" t="n">
        <v>1</v>
      </c>
      <c r="D1654" s="44" t="n">
        <v>226.6992</v>
      </c>
      <c r="E1654" s="45" t="n">
        <f aca="false">D1654/1.18</f>
        <v>192.117966101695</v>
      </c>
    </row>
    <row r="1655" customFormat="false" ht="12.75" hidden="false" customHeight="false" outlineLevel="0" collapsed="false">
      <c r="A1655" s="17" t="s">
        <v>3004</v>
      </c>
      <c r="B1655" s="22" t="s">
        <v>3005</v>
      </c>
      <c r="C1655" s="9" t="n">
        <v>1</v>
      </c>
      <c r="D1655" s="44" t="n">
        <v>371.506755789474</v>
      </c>
      <c r="E1655" s="45" t="n">
        <f aca="false">D1655/1.18</f>
        <v>314.836233719893</v>
      </c>
    </row>
    <row r="1656" customFormat="false" ht="12.75" hidden="false" customHeight="false" outlineLevel="0" collapsed="false">
      <c r="A1656" s="17" t="s">
        <v>3006</v>
      </c>
      <c r="B1656" s="22" t="s">
        <v>3007</v>
      </c>
      <c r="C1656" s="9" t="n">
        <v>1</v>
      </c>
      <c r="D1656" s="44" t="n">
        <v>330.02172</v>
      </c>
      <c r="E1656" s="45" t="n">
        <f aca="false">D1656/1.18</f>
        <v>279.679423728814</v>
      </c>
    </row>
    <row r="1657" customFormat="false" ht="12.75" hidden="false" customHeight="false" outlineLevel="0" collapsed="false">
      <c r="A1657" s="17" t="s">
        <v>3008</v>
      </c>
      <c r="B1657" s="22" t="s">
        <v>3009</v>
      </c>
      <c r="C1657" s="9" t="n">
        <v>1</v>
      </c>
      <c r="D1657" s="44" t="n">
        <v>160.731568421053</v>
      </c>
      <c r="E1657" s="45" t="n">
        <f aca="false">D1657/1.18</f>
        <v>136.213193577163</v>
      </c>
    </row>
    <row r="1658" customFormat="false" ht="12.75" hidden="false" customHeight="false" outlineLevel="0" collapsed="false">
      <c r="A1658" s="17" t="s">
        <v>3010</v>
      </c>
      <c r="B1658" s="22" t="s">
        <v>3011</v>
      </c>
      <c r="C1658" s="9" t="n">
        <v>1</v>
      </c>
      <c r="D1658" s="44" t="n">
        <v>160.731568421053</v>
      </c>
      <c r="E1658" s="45" t="n">
        <f aca="false">D1658/1.18</f>
        <v>136.213193577163</v>
      </c>
    </row>
    <row r="1659" customFormat="false" ht="12.75" hidden="false" customHeight="false" outlineLevel="0" collapsed="false">
      <c r="A1659" s="17" t="s">
        <v>3012</v>
      </c>
      <c r="B1659" s="22" t="s">
        <v>3013</v>
      </c>
      <c r="C1659" s="9" t="n">
        <v>1</v>
      </c>
      <c r="D1659" s="44" t="n">
        <v>160.731568421053</v>
      </c>
      <c r="E1659" s="45" t="n">
        <f aca="false">D1659/1.18</f>
        <v>136.213193577163</v>
      </c>
    </row>
    <row r="1660" customFormat="false" ht="12.75" hidden="false" customHeight="false" outlineLevel="0" collapsed="false">
      <c r="A1660" s="17" t="s">
        <v>3014</v>
      </c>
      <c r="B1660" s="22" t="s">
        <v>3015</v>
      </c>
      <c r="C1660" s="9" t="n">
        <v>1</v>
      </c>
      <c r="D1660" s="44" t="n">
        <v>226.6992</v>
      </c>
      <c r="E1660" s="45" t="n">
        <f aca="false">D1660/1.18</f>
        <v>192.117966101695</v>
      </c>
    </row>
    <row r="1661" customFormat="false" ht="12.75" hidden="false" customHeight="false" outlineLevel="0" collapsed="false">
      <c r="A1661" s="17" t="s">
        <v>3016</v>
      </c>
      <c r="B1661" s="22" t="s">
        <v>3017</v>
      </c>
      <c r="C1661" s="9" t="n">
        <v>1</v>
      </c>
      <c r="D1661" s="44" t="n">
        <v>226.6992</v>
      </c>
      <c r="E1661" s="45" t="n">
        <f aca="false">D1661/1.18</f>
        <v>192.117966101695</v>
      </c>
    </row>
    <row r="1662" customFormat="false" ht="12.75" hidden="false" customHeight="false" outlineLevel="0" collapsed="false">
      <c r="A1662" s="17" t="s">
        <v>3018</v>
      </c>
      <c r="B1662" s="22" t="s">
        <v>3019</v>
      </c>
      <c r="C1662" s="9" t="n">
        <v>1</v>
      </c>
      <c r="D1662" s="44" t="n">
        <v>252.948581052632</v>
      </c>
      <c r="E1662" s="45" t="n">
        <f aca="false">D1662/1.18</f>
        <v>214.363204281891</v>
      </c>
    </row>
    <row r="1663" customFormat="false" ht="12.75" hidden="false" customHeight="false" outlineLevel="0" collapsed="false">
      <c r="A1663" s="17" t="s">
        <v>3020</v>
      </c>
      <c r="B1663" s="22" t="s">
        <v>3021</v>
      </c>
      <c r="C1663" s="9" t="n">
        <v>1</v>
      </c>
      <c r="D1663" s="44" t="n">
        <v>371.506755789474</v>
      </c>
      <c r="E1663" s="45" t="n">
        <f aca="false">D1663/1.18</f>
        <v>314.836233719893</v>
      </c>
    </row>
    <row r="1664" customFormat="false" ht="12.75" hidden="false" customHeight="false" outlineLevel="0" collapsed="false">
      <c r="A1664" s="17" t="s">
        <v>3022</v>
      </c>
      <c r="B1664" s="22" t="s">
        <v>3023</v>
      </c>
      <c r="C1664" s="9" t="n">
        <v>1</v>
      </c>
      <c r="D1664" s="44" t="n">
        <v>330.02172</v>
      </c>
      <c r="E1664" s="45" t="n">
        <f aca="false">D1664/1.18</f>
        <v>279.679423728814</v>
      </c>
    </row>
    <row r="1665" customFormat="false" ht="12.75" hidden="false" customHeight="false" outlineLevel="0" collapsed="false">
      <c r="A1665" s="17" t="s">
        <v>3024</v>
      </c>
      <c r="B1665" s="22" t="s">
        <v>3025</v>
      </c>
      <c r="C1665" s="9" t="n">
        <v>1</v>
      </c>
      <c r="D1665" s="44" t="n">
        <v>378.092046315789</v>
      </c>
      <c r="E1665" s="45" t="n">
        <f aca="false">D1665/1.18</f>
        <v>320.416988403211</v>
      </c>
    </row>
    <row r="1666" customFormat="false" ht="12.75" hidden="false" customHeight="false" outlineLevel="0" collapsed="false">
      <c r="A1666" s="17" t="s">
        <v>3026</v>
      </c>
      <c r="B1666" s="22" t="s">
        <v>3027</v>
      </c>
      <c r="C1666" s="9" t="n">
        <v>1</v>
      </c>
      <c r="D1666" s="44" t="n">
        <v>378.092046315789</v>
      </c>
      <c r="E1666" s="45" t="n">
        <f aca="false">D1666/1.18</f>
        <v>320.416988403211</v>
      </c>
    </row>
    <row r="1667" customFormat="false" ht="12.75" hidden="false" customHeight="false" outlineLevel="0" collapsed="false">
      <c r="A1667" s="17" t="s">
        <v>3028</v>
      </c>
      <c r="B1667" s="22" t="s">
        <v>3029</v>
      </c>
      <c r="C1667" s="9" t="n">
        <v>1</v>
      </c>
      <c r="D1667" s="44" t="n">
        <v>599.422054736842</v>
      </c>
      <c r="E1667" s="45" t="n">
        <f aca="false">D1667/1.18</f>
        <v>507.984792149866</v>
      </c>
    </row>
    <row r="1668" customFormat="false" ht="12.75" hidden="false" customHeight="false" outlineLevel="0" collapsed="false">
      <c r="A1668" s="17" t="s">
        <v>3030</v>
      </c>
      <c r="B1668" s="22" t="s">
        <v>3029</v>
      </c>
      <c r="C1668" s="9" t="n">
        <v>1</v>
      </c>
      <c r="D1668" s="44" t="n">
        <v>599.422054736842</v>
      </c>
      <c r="E1668" s="45" t="n">
        <f aca="false">D1668/1.18</f>
        <v>507.984792149866</v>
      </c>
    </row>
    <row r="1669" customFormat="false" ht="12.75" hidden="false" customHeight="false" outlineLevel="0" collapsed="false">
      <c r="A1669" s="17" t="s">
        <v>3031</v>
      </c>
      <c r="B1669" s="22" t="s">
        <v>3032</v>
      </c>
      <c r="C1669" s="9" t="n">
        <v>1</v>
      </c>
      <c r="D1669" s="44" t="n">
        <v>810.197242105263</v>
      </c>
      <c r="E1669" s="45" t="n">
        <f aca="false">D1669/1.18</f>
        <v>686.607832292596</v>
      </c>
    </row>
    <row r="1670" customFormat="false" ht="12.75" hidden="false" customHeight="false" outlineLevel="0" collapsed="false">
      <c r="A1670" s="17" t="s">
        <v>3033</v>
      </c>
      <c r="B1670" s="22" t="s">
        <v>3034</v>
      </c>
      <c r="C1670" s="9" t="n">
        <v>1</v>
      </c>
      <c r="D1670" s="44" t="n">
        <v>855.147012631579</v>
      </c>
      <c r="E1670" s="45" t="n">
        <f aca="false">D1670/1.18</f>
        <v>724.700858162355</v>
      </c>
    </row>
    <row r="1671" customFormat="false" ht="12.75" hidden="false" customHeight="false" outlineLevel="0" collapsed="false">
      <c r="A1671" s="17" t="s">
        <v>3035</v>
      </c>
      <c r="B1671" s="22" t="s">
        <v>3036</v>
      </c>
      <c r="C1671" s="9" t="n">
        <v>1</v>
      </c>
      <c r="D1671" s="44" t="n">
        <v>1077.62428421053</v>
      </c>
      <c r="E1671" s="45" t="n">
        <f aca="false">D1671/1.18</f>
        <v>913.24091882248</v>
      </c>
    </row>
    <row r="1672" customFormat="false" ht="12.75" hidden="false" customHeight="false" outlineLevel="0" collapsed="false">
      <c r="A1672" s="17" t="s">
        <v>3037</v>
      </c>
      <c r="B1672" s="22" t="s">
        <v>3038</v>
      </c>
      <c r="C1672" s="9" t="n">
        <v>1</v>
      </c>
      <c r="D1672" s="46" t="n">
        <v>252.948581052632</v>
      </c>
      <c r="E1672" s="47" t="n">
        <f aca="false">D1672/1.18</f>
        <v>214.363204281891</v>
      </c>
    </row>
    <row r="1673" customFormat="false" ht="12.75" hidden="false" customHeight="false" outlineLevel="0" collapsed="false">
      <c r="A1673" s="17" t="s">
        <v>3039</v>
      </c>
      <c r="B1673" s="22" t="s">
        <v>3040</v>
      </c>
      <c r="C1673" s="9" t="n">
        <v>1</v>
      </c>
      <c r="D1673" s="46" t="n">
        <v>366.947368421053</v>
      </c>
      <c r="E1673" s="47" t="n">
        <f aca="false">D1673/1.18</f>
        <v>310.972346119536</v>
      </c>
    </row>
    <row r="1674" customFormat="false" ht="12.75" hidden="false" customHeight="false" outlineLevel="0" collapsed="false">
      <c r="A1674" s="17" t="s">
        <v>3041</v>
      </c>
      <c r="B1674" s="22" t="s">
        <v>3042</v>
      </c>
      <c r="C1674" s="9" t="n">
        <v>1</v>
      </c>
      <c r="D1674" s="44" t="n">
        <v>609.265572631579</v>
      </c>
      <c r="E1674" s="45" t="n">
        <f aca="false">D1674/1.18</f>
        <v>516.32675646744</v>
      </c>
    </row>
    <row r="1675" customFormat="false" ht="12.75" hidden="false" customHeight="false" outlineLevel="0" collapsed="false">
      <c r="A1675" s="17" t="s">
        <v>3043</v>
      </c>
      <c r="B1675" s="22" t="s">
        <v>3044</v>
      </c>
      <c r="C1675" s="9" t="n">
        <v>1</v>
      </c>
      <c r="D1675" s="10" t="n">
        <v>622.826223157895</v>
      </c>
      <c r="E1675" s="5" t="n">
        <f aca="false">D1675/1.18</f>
        <v>527.818833184657</v>
      </c>
    </row>
    <row r="1676" customFormat="false" ht="12.75" hidden="false" customHeight="false" outlineLevel="0" collapsed="false">
      <c r="A1676" s="17" t="s">
        <v>3045</v>
      </c>
      <c r="B1676" s="22" t="s">
        <v>3046</v>
      </c>
      <c r="C1676" s="9" t="n">
        <v>1</v>
      </c>
      <c r="D1676" s="10" t="n">
        <v>818.228084210526</v>
      </c>
      <c r="E1676" s="5" t="n">
        <f aca="false">D1676/1.18</f>
        <v>693.413630686887</v>
      </c>
    </row>
    <row r="1677" customFormat="false" ht="12.75" hidden="false" customHeight="false" outlineLevel="0" collapsed="false">
      <c r="A1677" s="17" t="s">
        <v>3047</v>
      </c>
      <c r="B1677" s="23" t="s">
        <v>3048</v>
      </c>
      <c r="C1677" s="9" t="n">
        <v>1</v>
      </c>
      <c r="D1677" s="10" t="n">
        <v>506.126614736842</v>
      </c>
      <c r="E1677" s="5" t="n">
        <f aca="false">D1677/1.18</f>
        <v>428.920859946476</v>
      </c>
    </row>
    <row r="1678" customFormat="false" ht="12.75" hidden="false" customHeight="false" outlineLevel="0" collapsed="false">
      <c r="A1678" s="17" t="s">
        <v>3049</v>
      </c>
      <c r="B1678" s="22" t="s">
        <v>3050</v>
      </c>
      <c r="C1678" s="9" t="n">
        <v>1</v>
      </c>
      <c r="D1678" s="10" t="n">
        <v>713.735355789474</v>
      </c>
      <c r="E1678" s="5" t="n">
        <f aca="false">D1678/1.18</f>
        <v>604.860471008029</v>
      </c>
    </row>
    <row r="1679" customFormat="false" ht="12.75" hidden="false" customHeight="false" outlineLevel="0" collapsed="false">
      <c r="A1679" s="17" t="s">
        <v>3051</v>
      </c>
      <c r="B1679" s="22" t="s">
        <v>3052</v>
      </c>
      <c r="C1679" s="9" t="n">
        <v>1</v>
      </c>
      <c r="D1679" s="10" t="n">
        <v>366.367016842105</v>
      </c>
      <c r="E1679" s="5" t="n">
        <f aca="false">D1679/1.18</f>
        <v>310.480522747547</v>
      </c>
    </row>
    <row r="1680" customFormat="false" ht="12.75" hidden="false" customHeight="false" outlineLevel="0" collapsed="false">
      <c r="A1680" s="17" t="s">
        <v>3053</v>
      </c>
      <c r="B1680" s="22" t="s">
        <v>3052</v>
      </c>
      <c r="C1680" s="9" t="n">
        <v>1</v>
      </c>
      <c r="D1680" s="10" t="n">
        <v>609.265572631579</v>
      </c>
      <c r="E1680" s="5" t="n">
        <f aca="false">D1680/1.18</f>
        <v>516.32675646744</v>
      </c>
    </row>
    <row r="1681" customFormat="false" ht="12.75" hidden="false" customHeight="false" outlineLevel="0" collapsed="false">
      <c r="A1681" s="17" t="s">
        <v>3054</v>
      </c>
      <c r="B1681" s="23" t="s">
        <v>3044</v>
      </c>
      <c r="C1681" s="9" t="n">
        <v>1</v>
      </c>
      <c r="D1681" s="10" t="n">
        <v>609.265572631579</v>
      </c>
      <c r="E1681" s="5" t="n">
        <f aca="false">D1681/1.18</f>
        <v>516.32675646744</v>
      </c>
    </row>
    <row r="1682" customFormat="false" ht="12.75" hidden="false" customHeight="false" outlineLevel="0" collapsed="false">
      <c r="A1682" s="17" t="s">
        <v>3055</v>
      </c>
      <c r="B1682" s="41" t="s">
        <v>3046</v>
      </c>
      <c r="C1682" s="42" t="n">
        <v>1</v>
      </c>
      <c r="D1682" s="10" t="n">
        <v>818.228084210526</v>
      </c>
      <c r="E1682" s="5" t="n">
        <f aca="false">D1682/1.18</f>
        <v>693.413630686887</v>
      </c>
    </row>
    <row r="1683" customFormat="false" ht="12.75" hidden="false" customHeight="false" outlineLevel="0" collapsed="false">
      <c r="A1683" s="17" t="s">
        <v>3056</v>
      </c>
      <c r="B1683" s="41" t="s">
        <v>3057</v>
      </c>
      <c r="C1683" s="42" t="n">
        <v>1</v>
      </c>
      <c r="D1683" s="10" t="n">
        <v>506.126614736842</v>
      </c>
      <c r="E1683" s="5" t="n">
        <f aca="false">D1683/1.18</f>
        <v>428.920859946476</v>
      </c>
    </row>
    <row r="1684" customFormat="false" ht="12.75" hidden="false" customHeight="false" outlineLevel="0" collapsed="false">
      <c r="A1684" s="17" t="s">
        <v>3058</v>
      </c>
      <c r="B1684" s="41" t="s">
        <v>3052</v>
      </c>
      <c r="C1684" s="42" t="n">
        <v>1</v>
      </c>
      <c r="D1684" s="10" t="n">
        <v>713.735355789474</v>
      </c>
      <c r="E1684" s="5" t="n">
        <f aca="false">D1684/1.18</f>
        <v>604.860471008029</v>
      </c>
    </row>
    <row r="1685" customFormat="false" ht="12.75" hidden="false" customHeight="false" outlineLevel="0" collapsed="false">
      <c r="A1685" s="17" t="s">
        <v>3059</v>
      </c>
      <c r="B1685" s="41" t="s">
        <v>3060</v>
      </c>
      <c r="C1685" s="42" t="n">
        <v>1</v>
      </c>
      <c r="D1685" s="10" t="n">
        <v>366.947368421053</v>
      </c>
      <c r="E1685" s="5" t="n">
        <f aca="false">D1685/1.18</f>
        <v>310.972346119536</v>
      </c>
    </row>
    <row r="1686" customFormat="false" ht="12.75" hidden="false" customHeight="false" outlineLevel="0" collapsed="false">
      <c r="A1686" s="17" t="s">
        <v>3061</v>
      </c>
      <c r="B1686" s="41" t="s">
        <v>3062</v>
      </c>
      <c r="C1686" s="42" t="n">
        <v>1</v>
      </c>
      <c r="D1686" s="10" t="n">
        <v>366.367016842105</v>
      </c>
      <c r="E1686" s="5" t="n">
        <f aca="false">D1686/1.18</f>
        <v>310.480522747547</v>
      </c>
    </row>
    <row r="1687" customFormat="false" ht="12.75" hidden="false" customHeight="false" outlineLevel="0" collapsed="false">
      <c r="A1687" s="17" t="s">
        <v>3063</v>
      </c>
      <c r="B1687" s="41" t="s">
        <v>3064</v>
      </c>
      <c r="C1687" s="42" t="n">
        <v>1</v>
      </c>
      <c r="D1687" s="10" t="n">
        <v>609.265572631579</v>
      </c>
      <c r="E1687" s="5" t="n">
        <f aca="false">D1687/1.18</f>
        <v>516.32675646744</v>
      </c>
    </row>
    <row r="1688" customFormat="false" ht="12.75" hidden="false" customHeight="false" outlineLevel="0" collapsed="false">
      <c r="A1688" s="17" t="s">
        <v>3065</v>
      </c>
      <c r="B1688" s="41" t="s">
        <v>3066</v>
      </c>
      <c r="C1688" s="42" t="n">
        <v>1</v>
      </c>
      <c r="D1688" s="10" t="n">
        <v>636.685162105263</v>
      </c>
      <c r="E1688" s="5" t="n">
        <f aca="false">D1688/1.18</f>
        <v>539.563696699376</v>
      </c>
    </row>
    <row r="1689" customFormat="false" ht="12.75" hidden="false" customHeight="false" outlineLevel="0" collapsed="false">
      <c r="A1689" s="17" t="s">
        <v>3067</v>
      </c>
      <c r="B1689" s="41" t="s">
        <v>3068</v>
      </c>
      <c r="C1689" s="42" t="n">
        <v>1</v>
      </c>
      <c r="D1689" s="10" t="n">
        <v>609.265572631579</v>
      </c>
      <c r="E1689" s="5" t="n">
        <f aca="false">D1689/1.18</f>
        <v>516.32675646744</v>
      </c>
    </row>
    <row r="1690" customFormat="false" ht="12.75" hidden="false" customHeight="false" outlineLevel="0" collapsed="false">
      <c r="A1690" s="17" t="s">
        <v>3069</v>
      </c>
      <c r="B1690" s="41" t="s">
        <v>3070</v>
      </c>
      <c r="C1690" s="42" t="n">
        <v>1</v>
      </c>
      <c r="D1690" s="10" t="n">
        <v>818.228084210526</v>
      </c>
      <c r="E1690" s="5" t="n">
        <f aca="false">D1690/1.18</f>
        <v>693.413630686887</v>
      </c>
    </row>
    <row r="1691" customFormat="false" ht="12.75" hidden="false" customHeight="false" outlineLevel="0" collapsed="false">
      <c r="A1691" s="17" t="s">
        <v>3071</v>
      </c>
      <c r="B1691" s="41" t="s">
        <v>3072</v>
      </c>
      <c r="C1691" s="42" t="n">
        <v>1</v>
      </c>
      <c r="D1691" s="10" t="n">
        <v>506.126614736842</v>
      </c>
      <c r="E1691" s="5" t="n">
        <f aca="false">D1691/1.18</f>
        <v>428.920859946476</v>
      </c>
    </row>
    <row r="1692" customFormat="false" ht="12.75" hidden="false" customHeight="false" outlineLevel="0" collapsed="false">
      <c r="A1692" s="17" t="s">
        <v>3073</v>
      </c>
      <c r="B1692" s="41" t="s">
        <v>3074</v>
      </c>
      <c r="C1692" s="42" t="n">
        <v>1</v>
      </c>
      <c r="D1692" s="10" t="n">
        <v>528.911261052632</v>
      </c>
      <c r="E1692" s="5" t="n">
        <f aca="false">D1692/1.18</f>
        <v>448.229882247993</v>
      </c>
    </row>
    <row r="1693" customFormat="false" ht="12.75" hidden="false" customHeight="false" outlineLevel="0" collapsed="false">
      <c r="A1693" s="17" t="s">
        <v>3075</v>
      </c>
      <c r="B1693" s="41" t="s">
        <v>3060</v>
      </c>
      <c r="C1693" s="42" t="n">
        <v>1</v>
      </c>
      <c r="D1693" s="10" t="n">
        <v>713.735355789474</v>
      </c>
      <c r="E1693" s="5" t="n">
        <f aca="false">D1693/1.18</f>
        <v>604.860471008029</v>
      </c>
    </row>
    <row r="1694" customFormat="false" ht="12.75" hidden="false" customHeight="false" outlineLevel="0" collapsed="false">
      <c r="A1694" s="17" t="s">
        <v>3076</v>
      </c>
      <c r="B1694" s="41" t="s">
        <v>3077</v>
      </c>
      <c r="C1694" s="42" t="n">
        <v>1</v>
      </c>
      <c r="D1694" s="10" t="n">
        <v>745.881669473684</v>
      </c>
      <c r="E1694" s="5" t="n">
        <f aca="false">D1694/1.18</f>
        <v>632.103109723461</v>
      </c>
    </row>
    <row r="1695" customFormat="false" ht="12.75" hidden="false" customHeight="false" outlineLevel="0" collapsed="false">
      <c r="A1695" s="17" t="n">
        <v>23988</v>
      </c>
      <c r="B1695" s="41" t="s">
        <v>3078</v>
      </c>
      <c r="C1695" s="42"/>
      <c r="D1695" s="10" t="n">
        <v>21.2210526315789</v>
      </c>
      <c r="E1695" s="5" t="n">
        <f aca="false">D1695/1.18</f>
        <v>17.9839429081178</v>
      </c>
    </row>
    <row r="1696" customFormat="false" ht="12.75" hidden="false" customHeight="false" outlineLevel="0" collapsed="false">
      <c r="A1696" s="17"/>
      <c r="B1696" s="41"/>
      <c r="C1696" s="42"/>
      <c r="D1696" s="10" t="n">
        <v>0</v>
      </c>
      <c r="E1696" s="5" t="n">
        <f aca="false">D1696/1.18</f>
        <v>0</v>
      </c>
    </row>
    <row r="1697" customFormat="false" ht="12.75" hidden="false" customHeight="false" outlineLevel="0" collapsed="false">
      <c r="A1697" s="17"/>
      <c r="B1697" s="48" t="str">
        <f aca="false">[1]Tabelle1!B1538</f>
        <v>Ванны многоцелевые </v>
      </c>
      <c r="C1697" s="42"/>
      <c r="D1697" s="44" t="n">
        <v>0</v>
      </c>
      <c r="E1697" s="45" t="n">
        <f aca="false">D1697/1.18</f>
        <v>0</v>
      </c>
    </row>
    <row r="1698" customFormat="false" ht="12.75" hidden="false" customHeight="false" outlineLevel="0" collapsed="false">
      <c r="A1698" s="17" t="s">
        <v>3079</v>
      </c>
      <c r="B1698" s="41" t="s">
        <v>3080</v>
      </c>
      <c r="C1698" s="42" t="n">
        <v>5</v>
      </c>
      <c r="D1698" s="44" t="n">
        <v>6.49187052631579</v>
      </c>
      <c r="E1698" s="45" t="n">
        <f aca="false">D1698/1.18</f>
        <v>5.50158519179304</v>
      </c>
    </row>
    <row r="1699" customFormat="false" ht="12.75" hidden="false" customHeight="false" outlineLevel="0" collapsed="false">
      <c r="A1699" s="17" t="s">
        <v>3081</v>
      </c>
      <c r="B1699" s="41" t="s">
        <v>3082</v>
      </c>
      <c r="C1699" s="42" t="n">
        <v>1</v>
      </c>
      <c r="D1699" s="44" t="n">
        <v>21.70458</v>
      </c>
      <c r="E1699" s="45" t="n">
        <f aca="false">D1699/1.18</f>
        <v>18.3937118644068</v>
      </c>
    </row>
    <row r="1700" customFormat="false" ht="12.75" hidden="false" customHeight="false" outlineLevel="0" collapsed="false">
      <c r="A1700" s="17"/>
      <c r="B1700" s="41" t="s">
        <v>3083</v>
      </c>
      <c r="C1700" s="42"/>
      <c r="D1700" s="10" t="n">
        <v>0</v>
      </c>
      <c r="E1700" s="5" t="n">
        <f aca="false">D1700/1.18</f>
        <v>0</v>
      </c>
    </row>
    <row r="1701" customFormat="false" ht="12.75" hidden="false" customHeight="false" outlineLevel="0" collapsed="false">
      <c r="A1701" s="17"/>
      <c r="B1701" s="49" t="s">
        <v>3084</v>
      </c>
      <c r="C1701" s="42"/>
      <c r="D1701" s="10" t="n">
        <v>0</v>
      </c>
      <c r="E1701" s="5" t="n">
        <f aca="false">D1701/1.18</f>
        <v>0</v>
      </c>
    </row>
    <row r="1702" customFormat="false" ht="12.75" hidden="false" customHeight="false" outlineLevel="0" collapsed="false">
      <c r="A1702" s="17" t="s">
        <v>3085</v>
      </c>
      <c r="B1702" s="50" t="s">
        <v>3086</v>
      </c>
      <c r="C1702" s="42" t="n">
        <v>1</v>
      </c>
      <c r="D1702" s="10" t="n">
        <v>26.8213736842105</v>
      </c>
      <c r="E1702" s="5" t="n">
        <f aca="false">D1702/1.18</f>
        <v>22.7299776984835</v>
      </c>
    </row>
    <row r="1703" customFormat="false" ht="12.75" hidden="false" customHeight="false" outlineLevel="0" collapsed="false">
      <c r="A1703" s="17" t="s">
        <v>3087</v>
      </c>
      <c r="B1703" s="50" t="s">
        <v>3088</v>
      </c>
      <c r="C1703" s="42" t="n">
        <v>1</v>
      </c>
      <c r="D1703" s="10" t="n">
        <v>58.0924894736842</v>
      </c>
      <c r="E1703" s="5" t="n">
        <f aca="false">D1703/1.18</f>
        <v>49.2309232827832</v>
      </c>
    </row>
    <row r="1704" customFormat="false" ht="12" hidden="false" customHeight="true" outlineLevel="0" collapsed="false">
      <c r="A1704" s="17" t="s">
        <v>3089</v>
      </c>
      <c r="B1704" s="50" t="s">
        <v>3090</v>
      </c>
      <c r="C1704" s="42" t="n">
        <v>1</v>
      </c>
      <c r="D1704" s="10" t="n">
        <v>334.24692631579</v>
      </c>
      <c r="E1704" s="5" t="n">
        <f aca="false">D1704/1.18</f>
        <v>283.260107047279</v>
      </c>
    </row>
    <row r="1705" customFormat="false" ht="12.75" hidden="false" customHeight="false" outlineLevel="0" collapsed="false">
      <c r="A1705" s="17" t="s">
        <v>3091</v>
      </c>
      <c r="B1705" s="50" t="s">
        <v>3092</v>
      </c>
      <c r="C1705" s="42" t="n">
        <v>1</v>
      </c>
      <c r="D1705" s="10" t="n">
        <v>324.511578947368</v>
      </c>
      <c r="E1705" s="5" t="n">
        <f aca="false">D1705/1.18</f>
        <v>275.009812667261</v>
      </c>
    </row>
    <row r="1706" customFormat="false" ht="12.75" hidden="false" customHeight="false" outlineLevel="0" collapsed="false">
      <c r="A1706" s="17" t="s">
        <v>3093</v>
      </c>
      <c r="B1706" s="50" t="s">
        <v>3094</v>
      </c>
      <c r="C1706" s="42" t="n">
        <v>1</v>
      </c>
      <c r="D1706" s="10" t="n">
        <v>324.511578947368</v>
      </c>
      <c r="E1706" s="5" t="n">
        <f aca="false">D1706/1.18</f>
        <v>275.009812667261</v>
      </c>
    </row>
    <row r="1707" customFormat="false" ht="12.75" hidden="false" customHeight="false" outlineLevel="0" collapsed="false">
      <c r="A1707" s="17" t="s">
        <v>3095</v>
      </c>
      <c r="B1707" s="50" t="s">
        <v>3096</v>
      </c>
      <c r="C1707" s="42" t="n">
        <v>1</v>
      </c>
      <c r="D1707" s="10" t="n">
        <v>496.601052631579</v>
      </c>
      <c r="E1707" s="5" t="n">
        <f aca="false">D1707/1.18</f>
        <v>420.848349687779</v>
      </c>
    </row>
    <row r="1708" customFormat="false" ht="12.75" hidden="false" customHeight="false" outlineLevel="0" collapsed="false">
      <c r="A1708" s="17" t="s">
        <v>3097</v>
      </c>
      <c r="B1708" s="50" t="s">
        <v>3096</v>
      </c>
      <c r="C1708" s="42" t="n">
        <v>1</v>
      </c>
      <c r="D1708" s="10" t="n">
        <v>767.027368421053</v>
      </c>
      <c r="E1708" s="5" t="n">
        <f aca="false">D1708/1.18</f>
        <v>650.023193577163</v>
      </c>
    </row>
    <row r="1709" customFormat="false" ht="12.75" hidden="false" customHeight="false" outlineLevel="0" collapsed="false">
      <c r="A1709" s="17" t="s">
        <v>3098</v>
      </c>
      <c r="B1709" s="50" t="s">
        <v>3096</v>
      </c>
      <c r="C1709" s="42" t="n">
        <v>1</v>
      </c>
      <c r="D1709" s="10" t="n">
        <v>912.074210526316</v>
      </c>
      <c r="E1709" s="5" t="n">
        <f aca="false">D1709/1.18</f>
        <v>772.944246208742</v>
      </c>
    </row>
    <row r="1710" customFormat="false" ht="12.75" hidden="false" customHeight="false" outlineLevel="0" collapsed="false">
      <c r="A1710" s="17" t="s">
        <v>3099</v>
      </c>
      <c r="B1710" s="50" t="s">
        <v>3100</v>
      </c>
      <c r="C1710" s="42" t="n">
        <v>1</v>
      </c>
      <c r="D1710" s="10" t="n">
        <v>610.917631578947</v>
      </c>
      <c r="E1710" s="5" t="n">
        <f aca="false">D1710/1.18</f>
        <v>517.726806422837</v>
      </c>
    </row>
    <row r="1711" customFormat="false" ht="12.75" hidden="false" customHeight="false" outlineLevel="0" collapsed="false">
      <c r="A1711" s="17" t="s">
        <v>3101</v>
      </c>
      <c r="B1711" s="41" t="s">
        <v>3102</v>
      </c>
      <c r="C1711" s="42" t="n">
        <v>1</v>
      </c>
      <c r="D1711" s="10" t="n">
        <v>881.343947368421</v>
      </c>
      <c r="E1711" s="5" t="n">
        <f aca="false">D1711/1.18</f>
        <v>746.901650312221</v>
      </c>
    </row>
    <row r="1712" customFormat="false" ht="12.75" hidden="false" customHeight="false" outlineLevel="0" collapsed="false">
      <c r="A1712" s="17" t="s">
        <v>3103</v>
      </c>
      <c r="B1712" s="41" t="s">
        <v>3104</v>
      </c>
      <c r="C1712" s="42" t="n">
        <v>1</v>
      </c>
      <c r="D1712" s="10" t="n">
        <v>1027.62</v>
      </c>
      <c r="E1712" s="5" t="n">
        <f aca="false">D1712/1.18</f>
        <v>870.864406779661</v>
      </c>
    </row>
    <row r="1713" customFormat="false" ht="12.75" hidden="false" customHeight="false" outlineLevel="0" collapsed="false">
      <c r="A1713" s="17" t="s">
        <v>3105</v>
      </c>
      <c r="B1713" s="51" t="s">
        <v>3106</v>
      </c>
      <c r="C1713" s="52" t="n">
        <v>1</v>
      </c>
      <c r="D1713" s="10" t="n">
        <v>459.724736842105</v>
      </c>
      <c r="E1713" s="5" t="n">
        <f aca="false">D1713/1.18</f>
        <v>389.597234611954</v>
      </c>
    </row>
    <row r="1714" customFormat="false" ht="12.75" hidden="false" customHeight="false" outlineLevel="0" collapsed="false">
      <c r="A1714" s="17" t="s">
        <v>3107</v>
      </c>
      <c r="B1714" s="51" t="s">
        <v>3108</v>
      </c>
      <c r="C1714" s="52" t="n">
        <v>1</v>
      </c>
      <c r="D1714" s="10" t="n">
        <v>730.151052631579</v>
      </c>
      <c r="E1714" s="5" t="n">
        <f aca="false">D1714/1.18</f>
        <v>618.772078501338</v>
      </c>
    </row>
    <row r="1715" customFormat="false" ht="12.75" hidden="false" customHeight="false" outlineLevel="0" collapsed="false">
      <c r="A1715" s="17" t="s">
        <v>3109</v>
      </c>
      <c r="B1715" s="51" t="s">
        <v>3110</v>
      </c>
      <c r="C1715" s="52" t="n">
        <v>1</v>
      </c>
      <c r="D1715" s="10" t="n">
        <v>875.197894736842</v>
      </c>
      <c r="E1715" s="5" t="n">
        <f aca="false">D1715/1.18</f>
        <v>741.693131132917</v>
      </c>
    </row>
    <row r="1716" customFormat="false" ht="12.75" hidden="false" customHeight="false" outlineLevel="0" collapsed="false">
      <c r="A1716" s="17" t="s">
        <v>3111</v>
      </c>
      <c r="B1716" s="41" t="s">
        <v>3112</v>
      </c>
      <c r="C1716" s="42" t="n">
        <v>1</v>
      </c>
      <c r="D1716" s="10" t="n">
        <v>496.601052631579</v>
      </c>
      <c r="E1716" s="5" t="n">
        <f aca="false">D1716/1.18</f>
        <v>420.848349687779</v>
      </c>
    </row>
    <row r="1717" customFormat="false" ht="12.75" hidden="false" customHeight="false" outlineLevel="0" collapsed="false">
      <c r="A1717" s="17" t="s">
        <v>3113</v>
      </c>
      <c r="B1717" s="41" t="s">
        <v>3112</v>
      </c>
      <c r="C1717" s="42" t="n">
        <v>1</v>
      </c>
      <c r="D1717" s="10" t="n">
        <v>767.027368421053</v>
      </c>
      <c r="E1717" s="5" t="n">
        <f aca="false">D1717/1.18</f>
        <v>650.023193577163</v>
      </c>
    </row>
    <row r="1718" customFormat="false" ht="12.75" hidden="false" customHeight="false" outlineLevel="0" collapsed="false">
      <c r="A1718" s="17" t="s">
        <v>3114</v>
      </c>
      <c r="B1718" s="41" t="s">
        <v>3115</v>
      </c>
      <c r="C1718" s="42" t="n">
        <v>1</v>
      </c>
      <c r="D1718" s="10" t="n">
        <v>912.074210526316</v>
      </c>
      <c r="E1718" s="5" t="n">
        <f aca="false">D1718/1.18</f>
        <v>772.944246208742</v>
      </c>
    </row>
    <row r="1719" customFormat="false" ht="12.75" hidden="false" customHeight="false" outlineLevel="0" collapsed="false">
      <c r="A1719" s="17" t="s">
        <v>3116</v>
      </c>
      <c r="B1719" s="41" t="s">
        <v>3117</v>
      </c>
      <c r="C1719" s="42" t="n">
        <v>1</v>
      </c>
      <c r="D1719" s="10" t="n">
        <v>610.917631578947</v>
      </c>
      <c r="E1719" s="5" t="n">
        <f aca="false">D1719/1.18</f>
        <v>517.726806422837</v>
      </c>
    </row>
    <row r="1720" customFormat="false" ht="12.75" hidden="false" customHeight="false" outlineLevel="0" collapsed="false">
      <c r="A1720" s="17" t="s">
        <v>3118</v>
      </c>
      <c r="B1720" s="41" t="s">
        <v>3119</v>
      </c>
      <c r="C1720" s="42" t="n">
        <v>1</v>
      </c>
      <c r="D1720" s="10" t="n">
        <v>881.343947368421</v>
      </c>
      <c r="E1720" s="5" t="n">
        <f aca="false">D1720/1.18</f>
        <v>746.901650312221</v>
      </c>
    </row>
    <row r="1721" customFormat="false" ht="12.75" hidden="false" customHeight="false" outlineLevel="0" collapsed="false">
      <c r="A1721" s="17" t="s">
        <v>3120</v>
      </c>
      <c r="B1721" s="41" t="s">
        <v>3121</v>
      </c>
      <c r="C1721" s="42" t="n">
        <v>1</v>
      </c>
      <c r="D1721" s="10" t="n">
        <v>1027.62</v>
      </c>
      <c r="E1721" s="5" t="n">
        <f aca="false">D1721/1.18</f>
        <v>870.864406779661</v>
      </c>
    </row>
    <row r="1722" customFormat="false" ht="12.75" hidden="false" customHeight="false" outlineLevel="0" collapsed="false">
      <c r="A1722" s="17" t="s">
        <v>3122</v>
      </c>
      <c r="B1722" s="41" t="s">
        <v>3123</v>
      </c>
      <c r="C1722" s="42" t="n">
        <v>1</v>
      </c>
      <c r="D1722" s="10" t="n">
        <v>496.601052631579</v>
      </c>
      <c r="E1722" s="5" t="n">
        <f aca="false">D1722/1.18</f>
        <v>420.848349687779</v>
      </c>
    </row>
    <row r="1723" customFormat="false" ht="12.75" hidden="false" customHeight="false" outlineLevel="0" collapsed="false">
      <c r="A1723" s="17" t="s">
        <v>3124</v>
      </c>
      <c r="B1723" s="41" t="s">
        <v>3123</v>
      </c>
      <c r="C1723" s="42" t="n">
        <v>1</v>
      </c>
      <c r="D1723" s="10" t="n">
        <v>767.027368421053</v>
      </c>
      <c r="E1723" s="5" t="n">
        <f aca="false">D1723/1.18</f>
        <v>650.023193577163</v>
      </c>
    </row>
    <row r="1724" customFormat="false" ht="12.75" hidden="false" customHeight="false" outlineLevel="0" collapsed="false">
      <c r="A1724" s="17" t="s">
        <v>3125</v>
      </c>
      <c r="B1724" s="41" t="s">
        <v>3126</v>
      </c>
      <c r="C1724" s="42" t="n">
        <v>1</v>
      </c>
      <c r="D1724" s="10" t="n">
        <v>912.074210526316</v>
      </c>
      <c r="E1724" s="5" t="n">
        <f aca="false">D1724/1.18</f>
        <v>772.944246208742</v>
      </c>
    </row>
    <row r="1725" customFormat="false" ht="12.75" hidden="false" customHeight="false" outlineLevel="0" collapsed="false">
      <c r="A1725" s="17" t="s">
        <v>3127</v>
      </c>
      <c r="B1725" s="41" t="s">
        <v>3128</v>
      </c>
      <c r="C1725" s="42" t="n">
        <v>1</v>
      </c>
      <c r="D1725" s="10" t="n">
        <v>610.917631578947</v>
      </c>
      <c r="E1725" s="5" t="n">
        <f aca="false">D1725/1.18</f>
        <v>517.726806422837</v>
      </c>
    </row>
    <row r="1726" customFormat="false" ht="12.75" hidden="false" customHeight="false" outlineLevel="0" collapsed="false">
      <c r="A1726" s="17" t="s">
        <v>3129</v>
      </c>
      <c r="B1726" s="41" t="s">
        <v>3130</v>
      </c>
      <c r="C1726" s="42" t="n">
        <v>1</v>
      </c>
      <c r="D1726" s="10" t="n">
        <v>881.343947368421</v>
      </c>
      <c r="E1726" s="5" t="n">
        <f aca="false">D1726/1.18</f>
        <v>746.901650312221</v>
      </c>
    </row>
    <row r="1727" customFormat="false" ht="12.75" hidden="false" customHeight="false" outlineLevel="0" collapsed="false">
      <c r="A1727" s="17" t="s">
        <v>3131</v>
      </c>
      <c r="B1727" s="41" t="s">
        <v>3132</v>
      </c>
      <c r="C1727" s="42" t="n">
        <v>1</v>
      </c>
      <c r="D1727" s="10" t="n">
        <v>1027.62</v>
      </c>
      <c r="E1727" s="5" t="n">
        <f aca="false">D1727/1.18</f>
        <v>870.864406779661</v>
      </c>
    </row>
    <row r="1728" customFormat="false" ht="12.75" hidden="false" customHeight="false" outlineLevel="0" collapsed="false">
      <c r="A1728" s="17" t="s">
        <v>3133</v>
      </c>
      <c r="B1728" s="41" t="s">
        <v>3134</v>
      </c>
      <c r="C1728" s="42" t="n">
        <v>1</v>
      </c>
      <c r="D1728" s="10" t="n">
        <v>167.172631578947</v>
      </c>
      <c r="E1728" s="5" t="n">
        <f aca="false">D1728/1.18</f>
        <v>141.671721677074</v>
      </c>
    </row>
    <row r="1729" customFormat="false" ht="12.75" hidden="false" customHeight="false" outlineLevel="0" collapsed="false">
      <c r="A1729" s="17"/>
      <c r="B1729" s="21"/>
      <c r="C1729" s="53"/>
      <c r="D1729" s="10" t="n">
        <v>0</v>
      </c>
      <c r="E1729" s="5" t="n">
        <f aca="false">D1729/1.18</f>
        <v>0</v>
      </c>
    </row>
    <row r="1730" customFormat="false" ht="12.75" hidden="false" customHeight="false" outlineLevel="0" collapsed="false">
      <c r="A1730" s="17"/>
      <c r="B1730" s="22" t="s">
        <v>3135</v>
      </c>
      <c r="C1730" s="9"/>
      <c r="D1730" s="10" t="n">
        <v>0</v>
      </c>
      <c r="E1730" s="5" t="n">
        <f aca="false">D1730/1.18</f>
        <v>0</v>
      </c>
    </row>
    <row r="1731" customFormat="false" ht="12.75" hidden="false" customHeight="false" outlineLevel="0" collapsed="false">
      <c r="A1731" s="17" t="s">
        <v>3136</v>
      </c>
      <c r="B1731" s="22" t="s">
        <v>3137</v>
      </c>
      <c r="C1731" s="9" t="n">
        <v>1</v>
      </c>
      <c r="D1731" s="10" t="n">
        <v>1879.21705263158</v>
      </c>
      <c r="E1731" s="5" t="n">
        <f aca="false">D1731/1.18</f>
        <v>1592.55682426405</v>
      </c>
    </row>
    <row r="1732" customFormat="false" ht="12.75" hidden="false" customHeight="false" outlineLevel="0" collapsed="false">
      <c r="A1732" s="17" t="s">
        <v>3138</v>
      </c>
      <c r="B1732" s="22" t="s">
        <v>3139</v>
      </c>
      <c r="C1732" s="9" t="n">
        <v>1</v>
      </c>
      <c r="D1732" s="10" t="n">
        <v>1879.21705263158</v>
      </c>
      <c r="E1732" s="5" t="n">
        <f aca="false">D1732/1.18</f>
        <v>1592.55682426405</v>
      </c>
    </row>
    <row r="1733" customFormat="false" ht="12.75" hidden="false" customHeight="false" outlineLevel="0" collapsed="false">
      <c r="A1733" s="17" t="s">
        <v>3140</v>
      </c>
      <c r="B1733" s="22" t="s">
        <v>3141</v>
      </c>
      <c r="C1733" s="9" t="n">
        <v>1</v>
      </c>
      <c r="D1733" s="10" t="n">
        <v>2023.77221052632</v>
      </c>
      <c r="E1733" s="5" t="n">
        <f aca="false">D1733/1.18</f>
        <v>1715.06119536128</v>
      </c>
    </row>
    <row r="1734" customFormat="false" ht="12.75" hidden="false" customHeight="false" outlineLevel="0" collapsed="false">
      <c r="A1734" s="17" t="s">
        <v>3142</v>
      </c>
      <c r="B1734" s="22" t="s">
        <v>3143</v>
      </c>
      <c r="C1734" s="9" t="n">
        <v>1</v>
      </c>
      <c r="D1734" s="10" t="n">
        <v>2023.77221052632</v>
      </c>
      <c r="E1734" s="5" t="n">
        <f aca="false">D1734/1.18</f>
        <v>1715.06119536128</v>
      </c>
    </row>
    <row r="1735" customFormat="false" ht="12.75" hidden="false" customHeight="false" outlineLevel="0" collapsed="false">
      <c r="A1735" s="17" t="s">
        <v>3144</v>
      </c>
      <c r="B1735" s="22" t="s">
        <v>3145</v>
      </c>
      <c r="C1735" s="9" t="n">
        <v>1</v>
      </c>
      <c r="D1735" s="10" t="n">
        <v>1879.21705263158</v>
      </c>
      <c r="E1735" s="5" t="n">
        <f aca="false">D1735/1.18</f>
        <v>1592.55682426405</v>
      </c>
    </row>
    <row r="1736" customFormat="false" ht="12.75" hidden="false" customHeight="false" outlineLevel="0" collapsed="false">
      <c r="A1736" s="17" t="s">
        <v>3146</v>
      </c>
      <c r="B1736" s="22" t="s">
        <v>3147</v>
      </c>
      <c r="C1736" s="9" t="n">
        <v>1</v>
      </c>
      <c r="D1736" s="10" t="n">
        <v>2096.04978947368</v>
      </c>
      <c r="E1736" s="5" t="n">
        <f aca="false">D1736/1.18</f>
        <v>1776.3133809099</v>
      </c>
    </row>
    <row r="1737" customFormat="false" ht="12.75" hidden="false" customHeight="false" outlineLevel="0" collapsed="false">
      <c r="A1737" s="17" t="s">
        <v>3148</v>
      </c>
      <c r="B1737" s="21" t="s">
        <v>3149</v>
      </c>
      <c r="C1737" s="9" t="n">
        <v>1</v>
      </c>
      <c r="D1737" s="10" t="n">
        <v>2096.04978947368</v>
      </c>
      <c r="E1737" s="5" t="n">
        <f aca="false">D1737/1.18</f>
        <v>1776.3133809099</v>
      </c>
    </row>
    <row r="1738" customFormat="false" ht="12.75" hidden="false" customHeight="false" outlineLevel="0" collapsed="false">
      <c r="A1738" s="17" t="s">
        <v>3150</v>
      </c>
      <c r="B1738" s="21" t="s">
        <v>3151</v>
      </c>
      <c r="C1738" s="9" t="n">
        <v>1</v>
      </c>
      <c r="D1738" s="10" t="n">
        <v>2091.57546315789</v>
      </c>
      <c r="E1738" s="5" t="n">
        <f aca="false">D1738/1.18</f>
        <v>1772.52157894737</v>
      </c>
    </row>
    <row r="1739" customFormat="false" ht="12.75" hidden="false" customHeight="false" outlineLevel="0" collapsed="false">
      <c r="A1739" s="17" t="s">
        <v>3152</v>
      </c>
      <c r="B1739" s="22" t="s">
        <v>3153</v>
      </c>
      <c r="C1739" s="9" t="n">
        <v>1</v>
      </c>
      <c r="D1739" s="10" t="n">
        <v>2240.60494736842</v>
      </c>
      <c r="E1739" s="5" t="n">
        <f aca="false">D1739/1.18</f>
        <v>1898.81775200714</v>
      </c>
    </row>
    <row r="1740" customFormat="false" ht="12.75" hidden="false" customHeight="false" outlineLevel="0" collapsed="false">
      <c r="A1740" s="17" t="s">
        <v>3154</v>
      </c>
      <c r="B1740" s="22" t="s">
        <v>3155</v>
      </c>
      <c r="C1740" s="9" t="n">
        <v>1</v>
      </c>
      <c r="D1740" s="10" t="n">
        <v>2096.04978947368</v>
      </c>
      <c r="E1740" s="5" t="n">
        <f aca="false">D1740/1.18</f>
        <v>1776.3133809099</v>
      </c>
    </row>
    <row r="1741" customFormat="false" ht="12.75" hidden="false" customHeight="false" outlineLevel="0" collapsed="false">
      <c r="A1741" s="17" t="s">
        <v>3156</v>
      </c>
      <c r="B1741" s="22" t="s">
        <v>3157</v>
      </c>
      <c r="C1741" s="9" t="n">
        <v>1</v>
      </c>
      <c r="D1741" s="10" t="n">
        <v>1922.5836</v>
      </c>
      <c r="E1741" s="5" t="n">
        <f aca="false">D1741/1.18</f>
        <v>1629.30813559322</v>
      </c>
    </row>
    <row r="1742" customFormat="false" ht="12.75" hidden="false" customHeight="false" outlineLevel="0" collapsed="false">
      <c r="A1742" s="17" t="s">
        <v>3158</v>
      </c>
      <c r="B1742" s="22" t="s">
        <v>3159</v>
      </c>
      <c r="C1742" s="9" t="n">
        <v>1</v>
      </c>
      <c r="D1742" s="10" t="n">
        <v>1922.5836</v>
      </c>
      <c r="E1742" s="5" t="n">
        <f aca="false">D1742/1.18</f>
        <v>1629.30813559322</v>
      </c>
    </row>
    <row r="1743" customFormat="false" ht="12.75" hidden="false" customHeight="false" outlineLevel="0" collapsed="false">
      <c r="A1743" s="17" t="s">
        <v>3160</v>
      </c>
      <c r="B1743" s="22" t="s">
        <v>3161</v>
      </c>
      <c r="C1743" s="9" t="n">
        <v>1</v>
      </c>
      <c r="D1743" s="10" t="n">
        <v>2052.68324210526</v>
      </c>
      <c r="E1743" s="5" t="n">
        <f aca="false">D1743/1.18</f>
        <v>1739.56206958073</v>
      </c>
    </row>
    <row r="1744" customFormat="false" ht="12.75" hidden="false" customHeight="false" outlineLevel="0" collapsed="false">
      <c r="A1744" s="17" t="s">
        <v>3162</v>
      </c>
      <c r="B1744" s="22" t="s">
        <v>3163</v>
      </c>
      <c r="C1744" s="9" t="n">
        <v>1</v>
      </c>
      <c r="D1744" s="10" t="n">
        <v>2052.68324210526</v>
      </c>
      <c r="E1744" s="5" t="n">
        <f aca="false">D1744/1.18</f>
        <v>1739.56206958073</v>
      </c>
    </row>
    <row r="1745" customFormat="false" ht="12.75" hidden="false" customHeight="false" outlineLevel="0" collapsed="false">
      <c r="A1745" s="17" t="s">
        <v>3164</v>
      </c>
      <c r="B1745" s="22" t="s">
        <v>3165</v>
      </c>
      <c r="C1745" s="9" t="n">
        <v>1</v>
      </c>
      <c r="D1745" s="10" t="n">
        <v>1922.5836</v>
      </c>
      <c r="E1745" s="5" t="n">
        <f aca="false">D1745/1.18</f>
        <v>1629.30813559322</v>
      </c>
    </row>
    <row r="1746" customFormat="false" ht="12.75" hidden="false" customHeight="false" outlineLevel="0" collapsed="false">
      <c r="A1746" s="17" t="s">
        <v>3166</v>
      </c>
      <c r="B1746" s="22" t="s">
        <v>3167</v>
      </c>
      <c r="C1746" s="9" t="n">
        <v>1</v>
      </c>
      <c r="D1746" s="10" t="n">
        <v>2139.41633684211</v>
      </c>
      <c r="E1746" s="5" t="n">
        <f aca="false">D1746/1.18</f>
        <v>1813.06469223907</v>
      </c>
    </row>
    <row r="1747" customFormat="false" ht="12.75" hidden="false" customHeight="false" outlineLevel="0" collapsed="false">
      <c r="A1747" s="17" t="s">
        <v>3168</v>
      </c>
      <c r="B1747" s="22" t="s">
        <v>3169</v>
      </c>
      <c r="C1747" s="9" t="n">
        <v>1</v>
      </c>
      <c r="D1747" s="10" t="n">
        <v>2139.41633684211</v>
      </c>
      <c r="E1747" s="5" t="n">
        <f aca="false">D1747/1.18</f>
        <v>1813.06469223907</v>
      </c>
    </row>
    <row r="1748" customFormat="false" ht="12.75" hidden="false" customHeight="false" outlineLevel="0" collapsed="false">
      <c r="A1748" s="17" t="s">
        <v>3170</v>
      </c>
      <c r="B1748" s="22" t="s">
        <v>3171</v>
      </c>
      <c r="C1748" s="9" t="n">
        <v>1</v>
      </c>
      <c r="D1748" s="10" t="n">
        <v>2168.18969684211</v>
      </c>
      <c r="E1748" s="5" t="n">
        <f aca="false">D1748/1.18</f>
        <v>1837.4488956289</v>
      </c>
    </row>
    <row r="1749" customFormat="false" ht="12.75" hidden="false" customHeight="false" outlineLevel="0" collapsed="false">
      <c r="A1749" s="17" t="s">
        <v>3172</v>
      </c>
      <c r="B1749" s="21" t="s">
        <v>3173</v>
      </c>
      <c r="C1749" s="9" t="n">
        <v>1</v>
      </c>
      <c r="D1749" s="10" t="n">
        <v>2269.51597894737</v>
      </c>
      <c r="E1749" s="5" t="n">
        <f aca="false">D1749/1.18</f>
        <v>1923.31862622658</v>
      </c>
    </row>
    <row r="1750" customFormat="false" ht="12.75" hidden="false" customHeight="false" outlineLevel="0" collapsed="false">
      <c r="A1750" s="17" t="s">
        <v>3174</v>
      </c>
      <c r="B1750" s="21" t="s">
        <v>3175</v>
      </c>
      <c r="C1750" s="9" t="n">
        <v>1</v>
      </c>
      <c r="D1750" s="10" t="n">
        <v>2139.41633684211</v>
      </c>
      <c r="E1750" s="5" t="n">
        <f aca="false">D1750/1.18</f>
        <v>1813.06469223907</v>
      </c>
    </row>
    <row r="1751" customFormat="false" ht="12.75" hidden="false" customHeight="false" outlineLevel="0" collapsed="false">
      <c r="A1751" s="17" t="s">
        <v>3176</v>
      </c>
      <c r="B1751" s="21" t="s">
        <v>3177</v>
      </c>
      <c r="C1751" s="9" t="n">
        <v>1</v>
      </c>
      <c r="D1751" s="10" t="n">
        <v>1026.34162105263</v>
      </c>
      <c r="E1751" s="5" t="n">
        <f aca="false">D1751/1.18</f>
        <v>869.781034790366</v>
      </c>
    </row>
    <row r="1752" customFormat="false" ht="12.75" hidden="false" customHeight="false" outlineLevel="0" collapsed="false">
      <c r="A1752" s="17" t="s">
        <v>3178</v>
      </c>
      <c r="B1752" s="21" t="s">
        <v>3179</v>
      </c>
      <c r="C1752" s="9" t="n">
        <v>1</v>
      </c>
      <c r="D1752" s="10" t="n">
        <v>1026.34162105263</v>
      </c>
      <c r="E1752" s="5" t="n">
        <f aca="false">D1752/1.18</f>
        <v>869.781034790366</v>
      </c>
    </row>
    <row r="1753" customFormat="false" ht="12.75" hidden="false" customHeight="false" outlineLevel="0" collapsed="false">
      <c r="A1753" s="17" t="s">
        <v>3180</v>
      </c>
      <c r="B1753" s="21" t="s">
        <v>3181</v>
      </c>
      <c r="C1753" s="9" t="n">
        <v>1</v>
      </c>
      <c r="D1753" s="10" t="n">
        <v>1214.26332631579</v>
      </c>
      <c r="E1753" s="5" t="n">
        <f aca="false">D1753/1.18</f>
        <v>1029.03671721677</v>
      </c>
    </row>
    <row r="1754" customFormat="false" ht="12.75" hidden="false" customHeight="false" outlineLevel="0" collapsed="false">
      <c r="A1754" s="17" t="s">
        <v>3182</v>
      </c>
      <c r="B1754" s="21" t="s">
        <v>3183</v>
      </c>
      <c r="C1754" s="9" t="n">
        <v>1</v>
      </c>
      <c r="D1754" s="10" t="n">
        <v>1214.26332631579</v>
      </c>
      <c r="E1754" s="5" t="n">
        <f aca="false">D1754/1.18</f>
        <v>1029.03671721677</v>
      </c>
    </row>
    <row r="1755" customFormat="false" ht="12.75" hidden="false" customHeight="false" outlineLevel="0" collapsed="false">
      <c r="A1755" s="17" t="s">
        <v>3184</v>
      </c>
      <c r="B1755" s="21" t="s">
        <v>3185</v>
      </c>
      <c r="C1755" s="9" t="n">
        <v>1</v>
      </c>
      <c r="D1755" s="10" t="n">
        <v>1098.6192</v>
      </c>
      <c r="E1755" s="5" t="n">
        <f aca="false">D1755/1.18</f>
        <v>931.033220338983</v>
      </c>
    </row>
    <row r="1756" customFormat="false" ht="12.75" hidden="false" customHeight="false" outlineLevel="0" collapsed="false">
      <c r="A1756" s="17" t="s">
        <v>3186</v>
      </c>
      <c r="B1756" s="21" t="s">
        <v>3187</v>
      </c>
      <c r="C1756" s="9" t="n">
        <v>1</v>
      </c>
      <c r="D1756" s="10" t="n">
        <v>1098.6192</v>
      </c>
      <c r="E1756" s="5" t="n">
        <f aca="false">D1756/1.18</f>
        <v>931.033220338983</v>
      </c>
    </row>
    <row r="1757" customFormat="false" ht="12.75" hidden="false" customHeight="false" outlineLevel="0" collapsed="false">
      <c r="A1757" s="17" t="s">
        <v>3188</v>
      </c>
      <c r="B1757" s="21" t="s">
        <v>3189</v>
      </c>
      <c r="C1757" s="9" t="n">
        <v>1</v>
      </c>
      <c r="D1757" s="10" t="n">
        <v>1286.54090526316</v>
      </c>
      <c r="E1757" s="5" t="n">
        <f aca="false">D1757/1.18</f>
        <v>1090.28890276539</v>
      </c>
    </row>
    <row r="1758" customFormat="false" ht="12.75" hidden="false" customHeight="false" outlineLevel="0" collapsed="false">
      <c r="A1758" s="17" t="s">
        <v>3190</v>
      </c>
      <c r="B1758" s="21" t="s">
        <v>3191</v>
      </c>
      <c r="C1758" s="9" t="n">
        <v>1</v>
      </c>
      <c r="D1758" s="10" t="n">
        <v>1286.54090526316</v>
      </c>
      <c r="E1758" s="5" t="n">
        <f aca="false">D1758/1.18</f>
        <v>1090.28890276539</v>
      </c>
    </row>
    <row r="1759" customFormat="false" ht="12.75" hidden="false" customHeight="false" outlineLevel="0" collapsed="false">
      <c r="A1759" s="17" t="s">
        <v>3192</v>
      </c>
      <c r="B1759" s="21" t="s">
        <v>3189</v>
      </c>
      <c r="C1759" s="9" t="n">
        <v>1</v>
      </c>
      <c r="D1759" s="10" t="n">
        <v>1149.21350526316</v>
      </c>
      <c r="E1759" s="5" t="n">
        <f aca="false">D1759/1.18</f>
        <v>973.909750223015</v>
      </c>
    </row>
    <row r="1760" customFormat="false" ht="12.75" hidden="false" customHeight="false" outlineLevel="0" collapsed="false">
      <c r="A1760" s="17" t="s">
        <v>3193</v>
      </c>
      <c r="B1760" s="21" t="s">
        <v>3194</v>
      </c>
      <c r="C1760" s="9" t="n">
        <v>1</v>
      </c>
      <c r="D1760" s="10" t="n">
        <v>1149.21350526316</v>
      </c>
      <c r="E1760" s="5" t="n">
        <f aca="false">D1760/1.18</f>
        <v>973.909750223015</v>
      </c>
    </row>
    <row r="1761" customFormat="false" ht="12.75" hidden="false" customHeight="false" outlineLevel="0" collapsed="false">
      <c r="A1761" s="17" t="s">
        <v>3195</v>
      </c>
      <c r="B1761" s="21" t="s">
        <v>3189</v>
      </c>
      <c r="C1761" s="9" t="n">
        <v>1</v>
      </c>
      <c r="D1761" s="10" t="n">
        <v>1329.90745263158</v>
      </c>
      <c r="E1761" s="5" t="n">
        <f aca="false">D1761/1.18</f>
        <v>1127.04021409456</v>
      </c>
    </row>
    <row r="1762" customFormat="false" ht="12.75" hidden="false" customHeight="false" outlineLevel="0" collapsed="false">
      <c r="A1762" s="17" t="s">
        <v>3196</v>
      </c>
      <c r="B1762" s="21" t="s">
        <v>3197</v>
      </c>
      <c r="C1762" s="9" t="n">
        <v>1</v>
      </c>
      <c r="D1762" s="10" t="n">
        <v>1329.90745263158</v>
      </c>
      <c r="E1762" s="5" t="n">
        <f aca="false">D1762/1.18</f>
        <v>1127.04021409456</v>
      </c>
    </row>
    <row r="1763" customFormat="false" ht="12.75" hidden="false" customHeight="false" outlineLevel="0" collapsed="false">
      <c r="A1763" s="17" t="s">
        <v>3198</v>
      </c>
      <c r="B1763" s="21" t="s">
        <v>3189</v>
      </c>
      <c r="C1763" s="9" t="n">
        <v>1</v>
      </c>
      <c r="D1763" s="10" t="n">
        <v>1228.71884210526</v>
      </c>
      <c r="E1763" s="5" t="n">
        <f aca="false">D1763/1.18</f>
        <v>1041.28715432649</v>
      </c>
    </row>
    <row r="1764" customFormat="false" ht="12.75" hidden="false" customHeight="false" outlineLevel="0" collapsed="false">
      <c r="A1764" s="17" t="s">
        <v>3199</v>
      </c>
      <c r="B1764" s="21" t="s">
        <v>3197</v>
      </c>
      <c r="C1764" s="9" t="n">
        <v>1</v>
      </c>
      <c r="D1764" s="10" t="n">
        <v>1228.71884210526</v>
      </c>
      <c r="E1764" s="5" t="n">
        <f aca="false">D1764/1.18</f>
        <v>1041.28715432649</v>
      </c>
    </row>
    <row r="1765" customFormat="false" ht="12.75" hidden="false" customHeight="false" outlineLevel="0" collapsed="false">
      <c r="A1765" s="17" t="s">
        <v>3200</v>
      </c>
      <c r="B1765" s="21" t="s">
        <v>3201</v>
      </c>
      <c r="C1765" s="9" t="n">
        <v>1</v>
      </c>
      <c r="D1765" s="10" t="n">
        <v>1402.18503157895</v>
      </c>
      <c r="E1765" s="5" t="n">
        <f aca="false">D1765/1.18</f>
        <v>1188.29239964318</v>
      </c>
    </row>
    <row r="1766" customFormat="false" ht="12.75" hidden="false" customHeight="false" outlineLevel="0" collapsed="false">
      <c r="A1766" s="17" t="s">
        <v>3202</v>
      </c>
      <c r="B1766" s="21" t="s">
        <v>3203</v>
      </c>
      <c r="C1766" s="9" t="n">
        <v>1</v>
      </c>
      <c r="D1766" s="10" t="n">
        <v>1402.18503157895</v>
      </c>
      <c r="E1766" s="5" t="n">
        <f aca="false">D1766/1.18</f>
        <v>1188.29239964318</v>
      </c>
    </row>
    <row r="1767" customFormat="false" ht="12.75" hidden="false" customHeight="false" outlineLevel="0" collapsed="false">
      <c r="A1767" s="17" t="s">
        <v>3204</v>
      </c>
      <c r="B1767" s="21" t="s">
        <v>3201</v>
      </c>
      <c r="C1767" s="9" t="n">
        <v>1</v>
      </c>
      <c r="D1767" s="10" t="n">
        <v>1460.00709473684</v>
      </c>
      <c r="E1767" s="5" t="n">
        <f aca="false">D1767/1.18</f>
        <v>1237.29414808207</v>
      </c>
    </row>
    <row r="1768" customFormat="false" ht="12.75" hidden="false" customHeight="false" outlineLevel="0" collapsed="false">
      <c r="A1768" s="17" t="s">
        <v>3205</v>
      </c>
      <c r="B1768" s="21" t="s">
        <v>3206</v>
      </c>
      <c r="C1768" s="9" t="n">
        <v>1</v>
      </c>
      <c r="D1768" s="10" t="n">
        <v>1460.00709473684</v>
      </c>
      <c r="E1768" s="5" t="n">
        <f aca="false">D1768/1.18</f>
        <v>1237.29414808207</v>
      </c>
    </row>
    <row r="1769" customFormat="false" ht="12.75" hidden="false" customHeight="false" outlineLevel="0" collapsed="false">
      <c r="A1769" s="17" t="s">
        <v>3207</v>
      </c>
      <c r="B1769" s="21" t="s">
        <v>3201</v>
      </c>
      <c r="C1769" s="9" t="n">
        <v>1</v>
      </c>
      <c r="D1769" s="10" t="n">
        <v>1647.9288</v>
      </c>
      <c r="E1769" s="5" t="n">
        <f aca="false">D1769/1.18</f>
        <v>1396.54983050847</v>
      </c>
    </row>
    <row r="1770" customFormat="false" ht="12.75" hidden="false" customHeight="false" outlineLevel="0" collapsed="false">
      <c r="A1770" s="17" t="s">
        <v>3208</v>
      </c>
      <c r="B1770" s="21" t="s">
        <v>3206</v>
      </c>
      <c r="C1770" s="9" t="n">
        <v>1</v>
      </c>
      <c r="D1770" s="10" t="n">
        <v>1647.9288</v>
      </c>
      <c r="E1770" s="5" t="n">
        <f aca="false">D1770/1.18</f>
        <v>1396.54983050847</v>
      </c>
    </row>
    <row r="1771" customFormat="false" ht="12.75" hidden="false" customHeight="false" outlineLevel="0" collapsed="false">
      <c r="A1771" s="17" t="s">
        <v>3209</v>
      </c>
      <c r="B1771" s="21" t="s">
        <v>3201</v>
      </c>
      <c r="C1771" s="9" t="n">
        <v>1</v>
      </c>
      <c r="D1771" s="10" t="n">
        <v>1532.28467368421</v>
      </c>
      <c r="E1771" s="5" t="n">
        <f aca="false">D1771/1.18</f>
        <v>1298.54633363069</v>
      </c>
    </row>
    <row r="1772" customFormat="false" ht="12.75" hidden="false" customHeight="false" outlineLevel="0" collapsed="false">
      <c r="A1772" s="17" t="s">
        <v>3210</v>
      </c>
      <c r="B1772" s="21" t="s">
        <v>3206</v>
      </c>
      <c r="C1772" s="9" t="n">
        <v>1</v>
      </c>
      <c r="D1772" s="10" t="n">
        <v>1532.28467368421</v>
      </c>
      <c r="E1772" s="5" t="n">
        <f aca="false">D1772/1.18</f>
        <v>1298.54633363069</v>
      </c>
    </row>
    <row r="1773" customFormat="false" ht="12.75" hidden="false" customHeight="false" outlineLevel="0" collapsed="false">
      <c r="A1773" s="17" t="s">
        <v>3211</v>
      </c>
      <c r="B1773" s="21" t="s">
        <v>3212</v>
      </c>
      <c r="C1773" s="9" t="n">
        <v>1</v>
      </c>
      <c r="D1773" s="10" t="n">
        <v>1720.20637894737</v>
      </c>
      <c r="E1773" s="5" t="n">
        <f aca="false">D1773/1.18</f>
        <v>1457.80201605709</v>
      </c>
    </row>
    <row r="1774" customFormat="false" ht="12.75" hidden="false" customHeight="false" outlineLevel="0" collapsed="false">
      <c r="A1774" s="17" t="s">
        <v>3213</v>
      </c>
      <c r="B1774" s="21" t="s">
        <v>3214</v>
      </c>
      <c r="C1774" s="9" t="n">
        <v>1</v>
      </c>
      <c r="D1774" s="10" t="n">
        <v>1720.20637894737</v>
      </c>
      <c r="E1774" s="5" t="n">
        <f aca="false">D1774/1.18</f>
        <v>1457.80201605709</v>
      </c>
    </row>
    <row r="1775" customFormat="false" ht="12.75" hidden="false" customHeight="false" outlineLevel="0" collapsed="false">
      <c r="A1775" s="17" t="s">
        <v>3215</v>
      </c>
      <c r="B1775" s="21" t="s">
        <v>3216</v>
      </c>
      <c r="C1775" s="9" t="n">
        <v>1</v>
      </c>
      <c r="D1775" s="10" t="n">
        <v>4244.87368421053</v>
      </c>
      <c r="E1775" s="5" t="n">
        <f aca="false">D1775/1.18</f>
        <v>3597.35057983943</v>
      </c>
    </row>
    <row r="1776" customFormat="false" ht="12.75" hidden="false" customHeight="false" outlineLevel="0" collapsed="false">
      <c r="A1776" s="17" t="s">
        <v>3217</v>
      </c>
      <c r="B1776" s="21" t="s">
        <v>3218</v>
      </c>
      <c r="C1776" s="9" t="n">
        <v>1</v>
      </c>
      <c r="D1776" s="10" t="n">
        <v>6998.3052631579</v>
      </c>
      <c r="E1776" s="5" t="n">
        <f aca="false">D1776/1.18</f>
        <v>5930.76717216771</v>
      </c>
    </row>
    <row r="1777" customFormat="false" ht="12.75" hidden="false" customHeight="false" outlineLevel="0" collapsed="false">
      <c r="A1777" s="17" t="s">
        <v>3219</v>
      </c>
      <c r="B1777" s="21" t="s">
        <v>3220</v>
      </c>
      <c r="C1777" s="9" t="n">
        <v>1</v>
      </c>
      <c r="D1777" s="10" t="n">
        <v>5736.31578947368</v>
      </c>
      <c r="E1777" s="5" t="n">
        <f aca="false">D1777/1.18</f>
        <v>4861.28456735058</v>
      </c>
    </row>
    <row r="1778" customFormat="false" ht="12.75" hidden="false" customHeight="false" outlineLevel="0" collapsed="false">
      <c r="A1778" s="17" t="s">
        <v>3221</v>
      </c>
      <c r="B1778" s="21" t="s">
        <v>3222</v>
      </c>
      <c r="C1778" s="9" t="n">
        <v>1</v>
      </c>
      <c r="D1778" s="10" t="n">
        <v>8948.65263157895</v>
      </c>
      <c r="E1778" s="5" t="n">
        <f aca="false">D1778/1.18</f>
        <v>7583.60392506691</v>
      </c>
    </row>
    <row r="1779" customFormat="false" ht="12.75" hidden="false" customHeight="false" outlineLevel="0" collapsed="false">
      <c r="A1779" s="17" t="s">
        <v>3223</v>
      </c>
      <c r="B1779" s="21" t="s">
        <v>3216</v>
      </c>
      <c r="C1779" s="9" t="n">
        <v>1</v>
      </c>
      <c r="D1779" s="10" t="n">
        <v>4313.70947368421</v>
      </c>
      <c r="E1779" s="5" t="n">
        <f aca="false">D1779/1.18</f>
        <v>3655.68599464764</v>
      </c>
    </row>
    <row r="1780" customFormat="false" ht="12.75" hidden="false" customHeight="false" outlineLevel="0" collapsed="false">
      <c r="A1780" s="17" t="s">
        <v>3224</v>
      </c>
      <c r="B1780" s="21" t="s">
        <v>3225</v>
      </c>
      <c r="C1780" s="9" t="n">
        <v>1</v>
      </c>
      <c r="D1780" s="10" t="n">
        <v>6608.23578947368</v>
      </c>
      <c r="E1780" s="5" t="n">
        <f aca="false">D1780/1.18</f>
        <v>5600.19982158787</v>
      </c>
    </row>
    <row r="1781" customFormat="false" ht="12.75" hidden="false" customHeight="false" outlineLevel="0" collapsed="false">
      <c r="A1781" s="17" t="s">
        <v>3226</v>
      </c>
      <c r="B1781" s="21" t="s">
        <v>3227</v>
      </c>
      <c r="C1781" s="9" t="n">
        <v>1</v>
      </c>
      <c r="D1781" s="10" t="n">
        <v>8489.74736842105</v>
      </c>
      <c r="E1781" s="5" t="n">
        <f aca="false">D1781/1.18</f>
        <v>7194.70115967886</v>
      </c>
    </row>
    <row r="1782" customFormat="false" ht="12.75" hidden="false" customHeight="false" outlineLevel="0" collapsed="false">
      <c r="A1782" s="17" t="s">
        <v>3228</v>
      </c>
      <c r="B1782" s="21" t="s">
        <v>3229</v>
      </c>
      <c r="C1782" s="9" t="n">
        <v>1</v>
      </c>
      <c r="D1782" s="10" t="n">
        <v>11702.0842105263</v>
      </c>
      <c r="E1782" s="5" t="n">
        <f aca="false">D1782/1.18</f>
        <v>9917.02051739518</v>
      </c>
    </row>
    <row r="1783" customFormat="false" ht="12.75" hidden="false" customHeight="false" outlineLevel="0" collapsed="false">
      <c r="A1783" s="17" t="s">
        <v>3230</v>
      </c>
      <c r="B1783" s="21" t="s">
        <v>3231</v>
      </c>
      <c r="C1783" s="9" t="n">
        <v>1</v>
      </c>
      <c r="D1783" s="10" t="n">
        <v>4547.75115789474</v>
      </c>
      <c r="E1783" s="5" t="n">
        <f aca="false">D1783/1.18</f>
        <v>3854.02640499554</v>
      </c>
    </row>
    <row r="1784" customFormat="false" ht="12.75" hidden="false" customHeight="false" outlineLevel="0" collapsed="false">
      <c r="A1784" s="17" t="s">
        <v>3232</v>
      </c>
      <c r="B1784" s="21" t="s">
        <v>3233</v>
      </c>
      <c r="C1784" s="9" t="n">
        <v>1</v>
      </c>
      <c r="D1784" s="10" t="n">
        <v>7296.59368421053</v>
      </c>
      <c r="E1784" s="5" t="n">
        <f aca="false">D1784/1.18</f>
        <v>6183.55396966994</v>
      </c>
    </row>
    <row r="1785" customFormat="false" ht="12.75" hidden="false" customHeight="false" outlineLevel="0" collapsed="false">
      <c r="A1785" s="17" t="s">
        <v>3234</v>
      </c>
      <c r="B1785" s="21" t="s">
        <v>3235</v>
      </c>
      <c r="C1785" s="9" t="n">
        <v>1</v>
      </c>
      <c r="D1785" s="10" t="n">
        <v>6860.63368421053</v>
      </c>
      <c r="E1785" s="5" t="n">
        <f aca="false">D1785/1.18</f>
        <v>5814.09634255129</v>
      </c>
    </row>
    <row r="1786" customFormat="false" ht="12.75" hidden="false" customHeight="false" outlineLevel="0" collapsed="false">
      <c r="A1786" s="17" t="s">
        <v>3236</v>
      </c>
      <c r="B1786" s="21" t="s">
        <v>3237</v>
      </c>
      <c r="C1786" s="9" t="n">
        <v>1</v>
      </c>
      <c r="D1786" s="10" t="n">
        <v>10095.9157894737</v>
      </c>
      <c r="E1786" s="5" t="n">
        <f aca="false">D1786/1.18</f>
        <v>8555.86083853702</v>
      </c>
    </row>
    <row r="1787" customFormat="false" ht="12.75" hidden="false" customHeight="false" outlineLevel="0" collapsed="false">
      <c r="A1787" s="17" t="s">
        <v>3238</v>
      </c>
      <c r="B1787" s="21" t="s">
        <v>3239</v>
      </c>
      <c r="C1787" s="9" t="n">
        <v>1</v>
      </c>
      <c r="D1787" s="10" t="n">
        <v>4703.77894736842</v>
      </c>
      <c r="E1787" s="5" t="n">
        <f aca="false">D1787/1.18</f>
        <v>3986.25334522748</v>
      </c>
    </row>
    <row r="1788" customFormat="false" ht="12.75" hidden="false" customHeight="false" outlineLevel="0" collapsed="false">
      <c r="A1788" s="17" t="s">
        <v>3240</v>
      </c>
      <c r="B1788" s="21" t="s">
        <v>3241</v>
      </c>
      <c r="C1788" s="9" t="n">
        <v>1</v>
      </c>
      <c r="D1788" s="10" t="n">
        <v>7342.48421052631</v>
      </c>
      <c r="E1788" s="5" t="n">
        <f aca="false">D1788/1.18</f>
        <v>6222.44424620874</v>
      </c>
    </row>
    <row r="1789" customFormat="false" ht="12.75" hidden="false" customHeight="false" outlineLevel="0" collapsed="false">
      <c r="A1789" s="17" t="s">
        <v>3242</v>
      </c>
      <c r="B1789" s="21" t="s">
        <v>3243</v>
      </c>
      <c r="C1789" s="9" t="n">
        <v>1</v>
      </c>
      <c r="D1789" s="10" t="n">
        <v>9637.01052631579</v>
      </c>
      <c r="E1789" s="5" t="n">
        <f aca="false">D1789/1.18</f>
        <v>8166.95807314897</v>
      </c>
    </row>
    <row r="1790" customFormat="false" ht="12.75" hidden="false" customHeight="false" outlineLevel="0" collapsed="false">
      <c r="A1790" s="17" t="s">
        <v>3244</v>
      </c>
      <c r="B1790" s="21" t="s">
        <v>3245</v>
      </c>
      <c r="C1790" s="9" t="n">
        <v>1</v>
      </c>
      <c r="D1790" s="10" t="n">
        <v>12826.4021052632</v>
      </c>
      <c r="E1790" s="5" t="n">
        <f aca="false">D1790/1.18</f>
        <v>10869.8322925959</v>
      </c>
    </row>
    <row r="1791" customFormat="false" ht="12.75" hidden="false" customHeight="false" outlineLevel="0" collapsed="false">
      <c r="A1791" s="17" t="s">
        <v>3246</v>
      </c>
      <c r="B1791" s="22" t="s">
        <v>3247</v>
      </c>
      <c r="C1791" s="9" t="n">
        <v>1</v>
      </c>
      <c r="D1791" s="10" t="n">
        <v>7174.98378947368</v>
      </c>
      <c r="E1791" s="5" t="n">
        <f aca="false">D1791/1.18</f>
        <v>6080.4947368421</v>
      </c>
    </row>
    <row r="1792" customFormat="false" ht="12.75" hidden="false" customHeight="false" outlineLevel="0" collapsed="false">
      <c r="A1792" s="17" t="s">
        <v>3248</v>
      </c>
      <c r="B1792" s="22" t="s">
        <v>3249</v>
      </c>
      <c r="C1792" s="9" t="n">
        <v>1</v>
      </c>
      <c r="D1792" s="10" t="n">
        <v>9866.46315789474</v>
      </c>
      <c r="E1792" s="5" t="n">
        <f aca="false">D1792/1.18</f>
        <v>8361.409455843</v>
      </c>
    </row>
    <row r="1793" customFormat="false" ht="12.75" hidden="false" customHeight="false" outlineLevel="0" collapsed="false">
      <c r="A1793" s="17" t="s">
        <v>3250</v>
      </c>
      <c r="B1793" s="21" t="s">
        <v>3251</v>
      </c>
      <c r="C1793" s="9" t="n">
        <v>1</v>
      </c>
      <c r="D1793" s="10" t="n">
        <v>9637.01052631579</v>
      </c>
      <c r="E1793" s="5" t="n">
        <f aca="false">D1793/1.18</f>
        <v>8166.95807314897</v>
      </c>
    </row>
    <row r="1794" customFormat="false" ht="12.75" hidden="false" customHeight="false" outlineLevel="0" collapsed="false">
      <c r="A1794" s="17" t="s">
        <v>3252</v>
      </c>
      <c r="B1794" s="21" t="s">
        <v>3253</v>
      </c>
      <c r="C1794" s="9" t="n">
        <v>1</v>
      </c>
      <c r="D1794" s="10" t="n">
        <v>12849.3473684211</v>
      </c>
      <c r="E1794" s="5" t="n">
        <f aca="false">D1794/1.18</f>
        <v>10889.2774308653</v>
      </c>
    </row>
    <row r="1795" customFormat="false" ht="12.75" hidden="false" customHeight="false" outlineLevel="0" collapsed="false">
      <c r="A1795" s="17" t="s">
        <v>3254</v>
      </c>
      <c r="B1795" s="21" t="s">
        <v>3255</v>
      </c>
      <c r="C1795" s="9" t="n">
        <v>1</v>
      </c>
      <c r="D1795" s="10" t="n">
        <v>7319.53894736842</v>
      </c>
      <c r="E1795" s="5" t="n">
        <f aca="false">D1795/1.18</f>
        <v>6202.99910793934</v>
      </c>
    </row>
    <row r="1796" customFormat="false" ht="12.75" hidden="false" customHeight="false" outlineLevel="0" collapsed="false">
      <c r="A1796" s="17" t="s">
        <v>3256</v>
      </c>
      <c r="B1796" s="21" t="s">
        <v>3257</v>
      </c>
      <c r="C1796" s="9" t="n">
        <v>1</v>
      </c>
      <c r="D1796" s="10" t="n">
        <v>9728.79157894737</v>
      </c>
      <c r="E1796" s="5" t="n">
        <f aca="false">D1796/1.18</f>
        <v>8244.73862622658</v>
      </c>
    </row>
    <row r="1797" customFormat="false" ht="12.75" hidden="false" customHeight="false" outlineLevel="0" collapsed="false">
      <c r="A1797" s="17" t="s">
        <v>3258</v>
      </c>
      <c r="B1797" s="21" t="s">
        <v>3259</v>
      </c>
      <c r="C1797" s="9" t="n">
        <v>1</v>
      </c>
      <c r="D1797" s="10" t="n">
        <v>12390.4421052632</v>
      </c>
      <c r="E1797" s="5" t="n">
        <f aca="false">D1797/1.18</f>
        <v>10500.3746654773</v>
      </c>
    </row>
    <row r="1798" customFormat="false" ht="12.75" hidden="false" customHeight="false" outlineLevel="0" collapsed="false">
      <c r="A1798" s="17" t="s">
        <v>3260</v>
      </c>
      <c r="B1798" s="21" t="s">
        <v>3261</v>
      </c>
      <c r="C1798" s="9" t="n">
        <v>1</v>
      </c>
      <c r="D1798" s="10" t="n">
        <v>15602.7789473684</v>
      </c>
      <c r="E1798" s="5" t="n">
        <f aca="false">D1798/1.18</f>
        <v>13222.6940231936</v>
      </c>
    </row>
    <row r="1799" customFormat="false" ht="12.75" hidden="false" customHeight="false" outlineLevel="0" collapsed="false">
      <c r="A1799" s="17" t="s">
        <v>3262</v>
      </c>
      <c r="B1799" s="21" t="s">
        <v>3263</v>
      </c>
      <c r="C1799" s="9" t="n">
        <v>1</v>
      </c>
      <c r="D1799" s="10" t="n">
        <v>4979.12210526316</v>
      </c>
      <c r="E1799" s="5" t="n">
        <f aca="false">D1799/1.18</f>
        <v>4219.5950044603</v>
      </c>
    </row>
    <row r="1800" customFormat="false" ht="12.75" hidden="false" customHeight="false" outlineLevel="0" collapsed="false">
      <c r="A1800" s="17" t="s">
        <v>3264</v>
      </c>
      <c r="B1800" s="21" t="s">
        <v>3265</v>
      </c>
      <c r="C1800" s="9" t="n">
        <v>1</v>
      </c>
      <c r="D1800" s="10" t="n">
        <v>4979.12210526316</v>
      </c>
      <c r="E1800" s="5" t="n">
        <f aca="false">D1800/1.18</f>
        <v>4219.5950044603</v>
      </c>
    </row>
    <row r="1801" customFormat="false" ht="12.75" hidden="false" customHeight="false" outlineLevel="0" collapsed="false">
      <c r="A1801" s="17" t="s">
        <v>3266</v>
      </c>
      <c r="B1801" s="21" t="s">
        <v>3267</v>
      </c>
      <c r="C1801" s="9" t="n">
        <v>1</v>
      </c>
      <c r="D1801" s="10" t="n">
        <v>5116.79368421053</v>
      </c>
      <c r="E1801" s="5" t="n">
        <f aca="false">D1801/1.18</f>
        <v>4336.26583407672</v>
      </c>
    </row>
    <row r="1802" customFormat="false" ht="12.75" hidden="false" customHeight="false" outlineLevel="0" collapsed="false">
      <c r="A1802" s="17" t="s">
        <v>3268</v>
      </c>
      <c r="B1802" s="21" t="s">
        <v>3269</v>
      </c>
      <c r="C1802" s="9" t="n">
        <v>1</v>
      </c>
      <c r="D1802" s="10" t="n">
        <v>5116.79368421053</v>
      </c>
      <c r="E1802" s="5" t="n">
        <f aca="false">D1802/1.18</f>
        <v>4336.26583407672</v>
      </c>
    </row>
    <row r="1803" customFormat="false" ht="12.75" hidden="false" customHeight="false" outlineLevel="0" collapsed="false">
      <c r="A1803" s="17" t="s">
        <v>3270</v>
      </c>
      <c r="B1803" s="54" t="s">
        <v>3271</v>
      </c>
      <c r="C1803" s="9" t="n">
        <v>1</v>
      </c>
      <c r="D1803" s="10" t="n">
        <v>4933.23157894737</v>
      </c>
      <c r="E1803" s="5" t="n">
        <f aca="false">D1803/1.18</f>
        <v>4180.7047279215</v>
      </c>
    </row>
    <row r="1804" customFormat="false" ht="12.75" hidden="false" customHeight="false" outlineLevel="0" collapsed="false">
      <c r="A1804" s="17" t="s">
        <v>3272</v>
      </c>
      <c r="B1804" s="21" t="s">
        <v>3273</v>
      </c>
      <c r="C1804" s="9" t="n">
        <v>1</v>
      </c>
      <c r="D1804" s="10" t="n">
        <v>6952.41473684211</v>
      </c>
      <c r="E1804" s="5" t="n">
        <f aca="false">D1804/1.18</f>
        <v>5891.8768956289</v>
      </c>
    </row>
    <row r="1805" customFormat="false" ht="12.75" hidden="false" customHeight="false" outlineLevel="0" collapsed="false">
      <c r="A1805" s="17" t="s">
        <v>3274</v>
      </c>
      <c r="B1805" s="21" t="s">
        <v>3275</v>
      </c>
      <c r="C1805" s="9" t="n">
        <v>1</v>
      </c>
      <c r="D1805" s="10" t="n">
        <v>6952.41473684211</v>
      </c>
      <c r="E1805" s="5" t="n">
        <f aca="false">D1805/1.18</f>
        <v>5891.8768956289</v>
      </c>
    </row>
    <row r="1806" customFormat="false" ht="12.75" hidden="false" customHeight="false" outlineLevel="0" collapsed="false">
      <c r="A1806" s="17" t="s">
        <v>3276</v>
      </c>
      <c r="B1806" s="21" t="s">
        <v>3277</v>
      </c>
      <c r="C1806" s="9" t="n">
        <v>1</v>
      </c>
      <c r="D1806" s="10" t="n">
        <v>7067.14105263158</v>
      </c>
      <c r="E1806" s="5" t="n">
        <f aca="false">D1806/1.18</f>
        <v>5989.10258697591</v>
      </c>
    </row>
    <row r="1807" customFormat="false" ht="12.75" hidden="false" customHeight="false" outlineLevel="0" collapsed="false">
      <c r="A1807" s="17" t="s">
        <v>3278</v>
      </c>
      <c r="B1807" s="21" t="s">
        <v>3279</v>
      </c>
      <c r="C1807" s="9" t="n">
        <v>1</v>
      </c>
      <c r="D1807" s="10" t="n">
        <v>7067.14105263158</v>
      </c>
      <c r="E1807" s="5" t="n">
        <f aca="false">D1807/1.18</f>
        <v>5989.10258697591</v>
      </c>
    </row>
    <row r="1808" customFormat="false" ht="12.75" hidden="false" customHeight="false" outlineLevel="0" collapsed="false">
      <c r="A1808" s="17" t="s">
        <v>3280</v>
      </c>
      <c r="B1808" s="21" t="s">
        <v>3281</v>
      </c>
      <c r="C1808" s="9" t="n">
        <v>1</v>
      </c>
      <c r="D1808" s="10" t="n">
        <v>6952.41473684211</v>
      </c>
      <c r="E1808" s="5" t="n">
        <f aca="false">D1808/1.18</f>
        <v>5891.8768956289</v>
      </c>
    </row>
    <row r="1809" customFormat="false" ht="12.75" hidden="false" customHeight="false" outlineLevel="0" collapsed="false">
      <c r="A1809" s="17" t="s">
        <v>3282</v>
      </c>
      <c r="B1809" s="21" t="s">
        <v>3283</v>
      </c>
      <c r="C1809" s="9" t="n">
        <v>1</v>
      </c>
      <c r="D1809" s="10" t="n">
        <v>7755.49894736842</v>
      </c>
      <c r="E1809" s="5" t="n">
        <f aca="false">D1809/1.18</f>
        <v>6572.45673505798</v>
      </c>
    </row>
    <row r="1810" customFormat="false" ht="12.75" hidden="false" customHeight="false" outlineLevel="0" collapsed="false">
      <c r="A1810" s="17" t="s">
        <v>3284</v>
      </c>
      <c r="B1810" s="21" t="s">
        <v>3285</v>
      </c>
      <c r="C1810" s="9" t="n">
        <v>1</v>
      </c>
      <c r="D1810" s="10" t="n">
        <v>7755.49894736842</v>
      </c>
      <c r="E1810" s="5" t="n">
        <f aca="false">D1810/1.18</f>
        <v>6572.45673505798</v>
      </c>
    </row>
    <row r="1811" customFormat="false" ht="12.75" hidden="false" customHeight="false" outlineLevel="0" collapsed="false">
      <c r="A1811" s="17" t="s">
        <v>3286</v>
      </c>
      <c r="B1811" s="21" t="s">
        <v>3287</v>
      </c>
      <c r="C1811" s="9" t="n">
        <v>1</v>
      </c>
      <c r="D1811" s="10" t="n">
        <v>7893.17052631579</v>
      </c>
      <c r="E1811" s="5" t="n">
        <f aca="false">D1811/1.18</f>
        <v>6689.1275646744</v>
      </c>
    </row>
    <row r="1812" customFormat="false" ht="12.75" hidden="false" customHeight="false" outlineLevel="0" collapsed="false">
      <c r="A1812" s="17" t="s">
        <v>3288</v>
      </c>
      <c r="B1812" s="21" t="s">
        <v>3289</v>
      </c>
      <c r="C1812" s="9" t="n">
        <v>1</v>
      </c>
      <c r="D1812" s="10" t="n">
        <v>7893.17052631579</v>
      </c>
      <c r="E1812" s="5" t="n">
        <f aca="false">D1812/1.18</f>
        <v>6689.1275646744</v>
      </c>
    </row>
    <row r="1813" customFormat="false" ht="12.75" hidden="false" customHeight="false" outlineLevel="0" collapsed="false">
      <c r="A1813" s="17" t="s">
        <v>3290</v>
      </c>
      <c r="B1813" s="21" t="s">
        <v>3291</v>
      </c>
      <c r="C1813" s="9" t="n">
        <v>1</v>
      </c>
      <c r="D1813" s="10" t="n">
        <v>7893.17052631579</v>
      </c>
      <c r="E1813" s="5" t="n">
        <f aca="false">D1813/1.18</f>
        <v>6689.1275646744</v>
      </c>
    </row>
    <row r="1814" customFormat="false" ht="12.75" hidden="false" customHeight="false" outlineLevel="0" collapsed="false">
      <c r="A1814" s="17" t="s">
        <v>3292</v>
      </c>
      <c r="B1814" s="21" t="s">
        <v>3293</v>
      </c>
      <c r="C1814" s="9" t="n">
        <v>1</v>
      </c>
      <c r="D1814" s="10" t="n">
        <v>1977.51456</v>
      </c>
      <c r="E1814" s="5" t="n">
        <f aca="false">D1814/1.18</f>
        <v>1675.85979661017</v>
      </c>
    </row>
    <row r="1815" customFormat="false" ht="12.75" hidden="false" customHeight="false" outlineLevel="0" collapsed="false">
      <c r="A1815" s="17" t="s">
        <v>3294</v>
      </c>
      <c r="B1815" s="21" t="s">
        <v>3295</v>
      </c>
      <c r="C1815" s="9" t="n">
        <v>1</v>
      </c>
      <c r="D1815" s="10" t="n">
        <v>1977.51456</v>
      </c>
      <c r="E1815" s="5" t="n">
        <f aca="false">D1815/1.18</f>
        <v>1675.85979661017</v>
      </c>
    </row>
    <row r="1816" customFormat="false" ht="12.75" hidden="false" customHeight="false" outlineLevel="0" collapsed="false">
      <c r="A1816" s="17" t="s">
        <v>3296</v>
      </c>
      <c r="B1816" s="21" t="s">
        <v>3297</v>
      </c>
      <c r="C1816" s="9" t="n">
        <v>1</v>
      </c>
      <c r="D1816" s="10" t="n">
        <v>1977.51456</v>
      </c>
      <c r="E1816" s="5" t="n">
        <f aca="false">D1816/1.18</f>
        <v>1675.85979661017</v>
      </c>
    </row>
    <row r="1817" customFormat="false" ht="12.75" hidden="false" customHeight="false" outlineLevel="0" collapsed="false">
      <c r="A1817" s="17" t="s">
        <v>3298</v>
      </c>
      <c r="B1817" s="21" t="s">
        <v>3299</v>
      </c>
      <c r="C1817" s="9" t="n">
        <v>1</v>
      </c>
      <c r="D1817" s="10" t="n">
        <v>1560.27789473684</v>
      </c>
      <c r="E1817" s="5" t="n">
        <f aca="false">D1817/1.18</f>
        <v>1322.26940231936</v>
      </c>
    </row>
    <row r="1818" customFormat="false" ht="12.75" hidden="false" customHeight="false" outlineLevel="0" collapsed="false">
      <c r="A1818" s="17" t="s">
        <v>3300</v>
      </c>
      <c r="B1818" s="21" t="s">
        <v>3301</v>
      </c>
      <c r="C1818" s="9" t="n">
        <v>1</v>
      </c>
      <c r="D1818" s="10" t="n">
        <v>1560.27789473684</v>
      </c>
      <c r="E1818" s="5" t="n">
        <f aca="false">D1818/1.18</f>
        <v>1322.26940231936</v>
      </c>
    </row>
    <row r="1819" customFormat="false" ht="12.75" hidden="false" customHeight="false" outlineLevel="0" collapsed="false">
      <c r="A1819" s="17" t="s">
        <v>3302</v>
      </c>
      <c r="B1819" s="21" t="s">
        <v>3303</v>
      </c>
      <c r="C1819" s="9" t="n">
        <v>1</v>
      </c>
      <c r="D1819" s="10" t="n">
        <v>1560.27789473684</v>
      </c>
      <c r="E1819" s="5" t="n">
        <f aca="false">D1819/1.18</f>
        <v>1322.26940231936</v>
      </c>
    </row>
    <row r="1820" customFormat="false" ht="12.75" hidden="false" customHeight="false" outlineLevel="0" collapsed="false">
      <c r="A1820" s="17" t="s">
        <v>3304</v>
      </c>
      <c r="B1820" s="21" t="s">
        <v>3305</v>
      </c>
      <c r="C1820" s="9" t="n">
        <v>1</v>
      </c>
      <c r="D1820" s="10" t="n">
        <v>2130.74302736842</v>
      </c>
      <c r="E1820" s="5" t="n">
        <f aca="false">D1820/1.18</f>
        <v>1805.71442997324</v>
      </c>
    </row>
    <row r="1821" customFormat="false" ht="12.75" hidden="false" customHeight="false" outlineLevel="0" collapsed="false">
      <c r="A1821" s="17" t="s">
        <v>3306</v>
      </c>
      <c r="B1821" s="21" t="s">
        <v>3307</v>
      </c>
      <c r="C1821" s="9" t="n">
        <v>1</v>
      </c>
      <c r="D1821" s="10" t="n">
        <v>2130.74302736842</v>
      </c>
      <c r="E1821" s="5" t="n">
        <f aca="false">D1821/1.18</f>
        <v>1805.71442997324</v>
      </c>
    </row>
    <row r="1822" customFormat="false" ht="12.75" hidden="false" customHeight="false" outlineLevel="0" collapsed="false">
      <c r="A1822" s="17" t="s">
        <v>3308</v>
      </c>
      <c r="B1822" s="21" t="s">
        <v>3309</v>
      </c>
      <c r="C1822" s="9" t="n">
        <v>1</v>
      </c>
      <c r="D1822" s="10" t="n">
        <v>2130.74302736842</v>
      </c>
      <c r="E1822" s="5" t="n">
        <f aca="false">D1822/1.18</f>
        <v>1805.71442997324</v>
      </c>
    </row>
    <row r="1823" customFormat="false" ht="12.75" hidden="false" customHeight="false" outlineLevel="0" collapsed="false">
      <c r="A1823" s="17" t="s">
        <v>3310</v>
      </c>
      <c r="B1823" s="21" t="s">
        <v>3311</v>
      </c>
      <c r="C1823" s="9" t="n">
        <v>1</v>
      </c>
      <c r="D1823" s="10" t="n">
        <v>1697.94947368421</v>
      </c>
      <c r="E1823" s="5" t="n">
        <f aca="false">D1823/1.18</f>
        <v>1438.94023193577</v>
      </c>
    </row>
    <row r="1824" customFormat="false" ht="12.75" hidden="false" customHeight="false" outlineLevel="0" collapsed="false">
      <c r="A1824" s="17" t="s">
        <v>3312</v>
      </c>
      <c r="B1824" s="21" t="s">
        <v>3313</v>
      </c>
      <c r="C1824" s="9" t="n">
        <v>1</v>
      </c>
      <c r="D1824" s="10" t="n">
        <v>1697.94947368421</v>
      </c>
      <c r="E1824" s="5" t="n">
        <f aca="false">D1824/1.18</f>
        <v>1438.94023193577</v>
      </c>
    </row>
    <row r="1825" customFormat="false" ht="12.75" hidden="false" customHeight="false" outlineLevel="0" collapsed="false">
      <c r="A1825" s="17" t="s">
        <v>3314</v>
      </c>
      <c r="B1825" s="21" t="s">
        <v>3315</v>
      </c>
      <c r="C1825" s="9" t="n">
        <v>1</v>
      </c>
      <c r="D1825" s="10" t="n">
        <v>1697.94947368421</v>
      </c>
      <c r="E1825" s="5" t="n">
        <f aca="false">D1825/1.18</f>
        <v>1438.94023193577</v>
      </c>
    </row>
    <row r="1826" customFormat="false" ht="12.75" hidden="false" customHeight="false" outlineLevel="0" collapsed="false">
      <c r="A1826" s="17" t="s">
        <v>3316</v>
      </c>
      <c r="B1826" s="21" t="s">
        <v>3317</v>
      </c>
      <c r="C1826" s="9" t="n">
        <v>1</v>
      </c>
      <c r="D1826" s="10" t="n">
        <v>2181.33733263158</v>
      </c>
      <c r="E1826" s="5" t="n">
        <f aca="false">D1826/1.18</f>
        <v>1848.59095985727</v>
      </c>
    </row>
    <row r="1827" customFormat="false" ht="12.75" hidden="false" customHeight="false" outlineLevel="0" collapsed="false">
      <c r="A1827" s="17" t="s">
        <v>3318</v>
      </c>
      <c r="B1827" s="21" t="s">
        <v>3319</v>
      </c>
      <c r="C1827" s="9" t="n">
        <v>1</v>
      </c>
      <c r="D1827" s="10" t="n">
        <v>2181.33733263158</v>
      </c>
      <c r="E1827" s="5" t="n">
        <f aca="false">D1827/1.18</f>
        <v>1848.59095985727</v>
      </c>
    </row>
    <row r="1828" customFormat="false" ht="12.75" hidden="false" customHeight="false" outlineLevel="0" collapsed="false">
      <c r="A1828" s="17" t="s">
        <v>3320</v>
      </c>
      <c r="B1828" s="21" t="s">
        <v>3321</v>
      </c>
      <c r="C1828" s="9" t="n">
        <v>1</v>
      </c>
      <c r="D1828" s="10" t="n">
        <v>2181.33733263158</v>
      </c>
      <c r="E1828" s="5" t="n">
        <f aca="false">D1828/1.18</f>
        <v>1848.59095985727</v>
      </c>
    </row>
    <row r="1829" customFormat="false" ht="12.75" hidden="false" customHeight="false" outlineLevel="0" collapsed="false">
      <c r="A1829" s="17" t="s">
        <v>3322</v>
      </c>
      <c r="B1829" s="21" t="s">
        <v>3323</v>
      </c>
      <c r="C1829" s="9" t="n">
        <v>1</v>
      </c>
      <c r="D1829" s="10" t="n">
        <v>1743.84</v>
      </c>
      <c r="E1829" s="5" t="n">
        <f aca="false">D1829/1.18</f>
        <v>1477.83050847458</v>
      </c>
    </row>
    <row r="1830" customFormat="false" ht="12.75" hidden="false" customHeight="false" outlineLevel="0" collapsed="false">
      <c r="A1830" s="17" t="s">
        <v>3324</v>
      </c>
      <c r="B1830" s="21" t="s">
        <v>3325</v>
      </c>
      <c r="C1830" s="9" t="n">
        <v>1</v>
      </c>
      <c r="D1830" s="10" t="n">
        <v>1743.84</v>
      </c>
      <c r="E1830" s="5" t="n">
        <f aca="false">D1830/1.18</f>
        <v>1477.83050847458</v>
      </c>
    </row>
    <row r="1831" customFormat="false" ht="12.75" hidden="false" customHeight="false" outlineLevel="0" collapsed="false">
      <c r="A1831" s="17" t="s">
        <v>3326</v>
      </c>
      <c r="B1831" s="21" t="s">
        <v>3327</v>
      </c>
      <c r="C1831" s="9" t="n">
        <v>1</v>
      </c>
      <c r="D1831" s="10" t="n">
        <v>1743.84</v>
      </c>
      <c r="E1831" s="5" t="n">
        <f aca="false">D1831/1.18</f>
        <v>1477.83050847458</v>
      </c>
    </row>
    <row r="1832" customFormat="false" ht="12.75" hidden="false" customHeight="false" outlineLevel="0" collapsed="false">
      <c r="A1832" s="17" t="s">
        <v>3328</v>
      </c>
      <c r="B1832" s="21" t="s">
        <v>3329</v>
      </c>
      <c r="C1832" s="9" t="n">
        <v>1</v>
      </c>
      <c r="D1832" s="10" t="n">
        <v>2307.10032</v>
      </c>
      <c r="E1832" s="5" t="n">
        <f aca="false">D1832/1.18</f>
        <v>1955.16976271186</v>
      </c>
    </row>
    <row r="1833" customFormat="false" ht="12.75" hidden="false" customHeight="false" outlineLevel="0" collapsed="false">
      <c r="A1833" s="17" t="s">
        <v>3330</v>
      </c>
      <c r="B1833" s="21" t="s">
        <v>3331</v>
      </c>
      <c r="C1833" s="9" t="n">
        <v>1</v>
      </c>
      <c r="D1833" s="10" t="n">
        <v>2307.10032</v>
      </c>
      <c r="E1833" s="5" t="n">
        <f aca="false">D1833/1.18</f>
        <v>1955.16976271186</v>
      </c>
    </row>
    <row r="1834" customFormat="false" ht="12.75" hidden="false" customHeight="false" outlineLevel="0" collapsed="false">
      <c r="A1834" s="17" t="s">
        <v>3332</v>
      </c>
      <c r="B1834" s="21" t="s">
        <v>3333</v>
      </c>
      <c r="C1834" s="9" t="n">
        <v>1</v>
      </c>
      <c r="D1834" s="10" t="n">
        <v>2307.10032</v>
      </c>
      <c r="E1834" s="5" t="n">
        <f aca="false">D1834/1.18</f>
        <v>1955.16976271186</v>
      </c>
    </row>
    <row r="1835" customFormat="false" ht="12.75" hidden="false" customHeight="false" outlineLevel="0" collapsed="false">
      <c r="A1835" s="17" t="s">
        <v>3334</v>
      </c>
      <c r="B1835" s="21" t="s">
        <v>3335</v>
      </c>
      <c r="C1835" s="9" t="n">
        <v>1</v>
      </c>
      <c r="D1835" s="10" t="n">
        <v>1858.56631578947</v>
      </c>
      <c r="E1835" s="5" t="n">
        <f aca="false">D1835/1.18</f>
        <v>1575.05619982159</v>
      </c>
    </row>
    <row r="1836" customFormat="false" ht="12.75" hidden="false" customHeight="false" outlineLevel="0" collapsed="false">
      <c r="A1836" s="17" t="s">
        <v>3336</v>
      </c>
      <c r="B1836" s="21" t="s">
        <v>3337</v>
      </c>
      <c r="C1836" s="9" t="n">
        <v>1</v>
      </c>
      <c r="D1836" s="10" t="n">
        <v>1858.56631578947</v>
      </c>
      <c r="E1836" s="5" t="n">
        <f aca="false">D1836/1.18</f>
        <v>1575.05619982159</v>
      </c>
    </row>
    <row r="1837" customFormat="false" ht="12.75" hidden="false" customHeight="false" outlineLevel="0" collapsed="false">
      <c r="A1837" s="17" t="s">
        <v>3338</v>
      </c>
      <c r="B1837" s="21" t="s">
        <v>3339</v>
      </c>
      <c r="C1837" s="9" t="n">
        <v>1</v>
      </c>
      <c r="D1837" s="10" t="n">
        <v>1858.56631578947</v>
      </c>
      <c r="E1837" s="5" t="n">
        <f aca="false">D1837/1.18</f>
        <v>1575.05619982159</v>
      </c>
    </row>
    <row r="1838" customFormat="false" ht="12.75" hidden="false" customHeight="false" outlineLevel="0" collapsed="false">
      <c r="A1838" s="17"/>
      <c r="B1838" s="22"/>
      <c r="C1838" s="9"/>
      <c r="D1838" s="10" t="n">
        <v>0</v>
      </c>
      <c r="E1838" s="5" t="n">
        <f aca="false">D1838/1.18</f>
        <v>0</v>
      </c>
    </row>
    <row r="1839" customFormat="false" ht="12.75" hidden="false" customHeight="false" outlineLevel="0" collapsed="false">
      <c r="A1839" s="17"/>
      <c r="B1839" s="23" t="s">
        <v>3340</v>
      </c>
      <c r="C1839" s="9"/>
      <c r="D1839" s="10" t="n">
        <v>0</v>
      </c>
      <c r="E1839" s="5" t="n">
        <f aca="false">D1839/1.18</f>
        <v>0</v>
      </c>
    </row>
    <row r="1840" customFormat="false" ht="12.75" hidden="false" customHeight="false" outlineLevel="0" collapsed="false">
      <c r="A1840" s="17" t="s">
        <v>3341</v>
      </c>
      <c r="B1840" s="22" t="s">
        <v>3342</v>
      </c>
      <c r="C1840" s="9" t="n">
        <v>1</v>
      </c>
      <c r="D1840" s="10" t="n">
        <v>353.961824210526</v>
      </c>
      <c r="E1840" s="5" t="n">
        <f aca="false">D1840/1.18</f>
        <v>299.967647636039</v>
      </c>
    </row>
    <row r="1841" customFormat="false" ht="12.75" hidden="false" customHeight="false" outlineLevel="0" collapsed="false">
      <c r="A1841" s="17" t="s">
        <v>3343</v>
      </c>
      <c r="B1841" s="22" t="s">
        <v>3344</v>
      </c>
      <c r="C1841" s="9" t="n">
        <v>1</v>
      </c>
      <c r="D1841" s="10" t="n">
        <v>425.551045263158</v>
      </c>
      <c r="E1841" s="5" t="n">
        <f aca="false">D1841/1.18</f>
        <v>360.636479036575</v>
      </c>
    </row>
    <row r="1842" customFormat="false" ht="12.75" hidden="false" customHeight="false" outlineLevel="0" collapsed="false">
      <c r="A1842" s="17" t="s">
        <v>3345</v>
      </c>
      <c r="B1842" s="22" t="s">
        <v>3346</v>
      </c>
      <c r="C1842" s="9" t="n">
        <v>1</v>
      </c>
      <c r="D1842" s="10" t="n">
        <v>352.065562105263</v>
      </c>
      <c r="E1842" s="5" t="n">
        <f aca="false">D1842/1.18</f>
        <v>298.360645851918</v>
      </c>
    </row>
    <row r="1843" customFormat="false" ht="12.75" hidden="false" customHeight="false" outlineLevel="0" collapsed="false">
      <c r="A1843" s="17" t="s">
        <v>3347</v>
      </c>
      <c r="B1843" s="22" t="s">
        <v>3348</v>
      </c>
      <c r="C1843" s="9" t="n">
        <v>1</v>
      </c>
      <c r="D1843" s="10" t="n">
        <v>406.204910526316</v>
      </c>
      <c r="E1843" s="5" t="n">
        <f aca="false">D1843/1.18</f>
        <v>344.241449598573</v>
      </c>
    </row>
    <row r="1844" customFormat="false" ht="12.75" hidden="false" customHeight="false" outlineLevel="0" collapsed="false">
      <c r="A1844" s="17" t="s">
        <v>3349</v>
      </c>
      <c r="B1844" s="22" t="s">
        <v>3350</v>
      </c>
      <c r="C1844" s="9" t="n">
        <v>1</v>
      </c>
      <c r="D1844" s="10" t="n">
        <v>838.744427368421</v>
      </c>
      <c r="E1844" s="5" t="n">
        <f aca="false">D1844/1.18</f>
        <v>710.800362176628</v>
      </c>
    </row>
    <row r="1845" customFormat="false" ht="12.75" hidden="false" customHeight="false" outlineLevel="0" collapsed="false">
      <c r="A1845" s="17" t="s">
        <v>3351</v>
      </c>
      <c r="B1845" s="22" t="s">
        <v>3352</v>
      </c>
      <c r="C1845" s="9" t="n">
        <v>1</v>
      </c>
      <c r="D1845" s="10" t="n">
        <v>782.325303157895</v>
      </c>
      <c r="E1845" s="5" t="n">
        <f aca="false">D1845/1.18</f>
        <v>662.987545049063</v>
      </c>
    </row>
    <row r="1846" customFormat="false" ht="12.75" hidden="false" customHeight="false" outlineLevel="0" collapsed="false">
      <c r="A1846" s="17" t="s">
        <v>3353</v>
      </c>
      <c r="B1846" s="22" t="s">
        <v>3354</v>
      </c>
      <c r="C1846" s="9" t="n">
        <v>1</v>
      </c>
      <c r="D1846" s="10" t="n">
        <v>435.074968421053</v>
      </c>
      <c r="E1846" s="5" t="n">
        <f aca="false">D1846/1.18</f>
        <v>368.707600356824</v>
      </c>
    </row>
    <row r="1847" customFormat="false" ht="12.75" hidden="false" customHeight="false" outlineLevel="0" collapsed="false">
      <c r="A1847" s="17" t="s">
        <v>3355</v>
      </c>
      <c r="B1847" s="22" t="s">
        <v>3356</v>
      </c>
      <c r="C1847" s="9" t="n">
        <v>1</v>
      </c>
      <c r="D1847" s="10" t="n">
        <v>477.197554736842</v>
      </c>
      <c r="E1847" s="5" t="n">
        <f aca="false">D1847/1.18</f>
        <v>404.404707404104</v>
      </c>
    </row>
    <row r="1848" customFormat="false" ht="12.75" hidden="false" customHeight="false" outlineLevel="0" collapsed="false">
      <c r="A1848" s="17" t="s">
        <v>3357</v>
      </c>
      <c r="B1848" s="22" t="s">
        <v>3358</v>
      </c>
      <c r="C1848" s="9" t="n">
        <v>1</v>
      </c>
      <c r="D1848" s="10" t="n">
        <v>865.739529473684</v>
      </c>
      <c r="E1848" s="5" t="n">
        <f aca="false">D1848/1.18</f>
        <v>733.67756735058</v>
      </c>
    </row>
    <row r="1849" customFormat="false" ht="12.75" hidden="false" customHeight="false" outlineLevel="0" collapsed="false">
      <c r="A1849" s="17" t="s">
        <v>3359</v>
      </c>
      <c r="B1849" s="22" t="s">
        <v>3360</v>
      </c>
      <c r="C1849" s="9" t="n">
        <v>1</v>
      </c>
      <c r="D1849" s="10" t="n">
        <v>912.719955789474</v>
      </c>
      <c r="E1849" s="5" t="n">
        <f aca="false">D1849/1.18</f>
        <v>773.491487957181</v>
      </c>
    </row>
    <row r="1850" customFormat="false" ht="12.75" hidden="false" customHeight="false" outlineLevel="0" collapsed="false">
      <c r="A1850" s="17" t="s">
        <v>3361</v>
      </c>
      <c r="B1850" s="22" t="s">
        <v>3362</v>
      </c>
      <c r="C1850" s="9" t="n">
        <v>1</v>
      </c>
      <c r="D1850" s="10" t="n">
        <v>880.462193684211</v>
      </c>
      <c r="E1850" s="5" t="n">
        <f aca="false">D1850/1.18</f>
        <v>746.154401427297</v>
      </c>
    </row>
    <row r="1851" customFormat="false" ht="12.75" hidden="false" customHeight="false" outlineLevel="0" collapsed="false">
      <c r="A1851" s="17" t="s">
        <v>3363</v>
      </c>
      <c r="B1851" s="22" t="s">
        <v>3364</v>
      </c>
      <c r="C1851" s="9" t="n">
        <v>1</v>
      </c>
      <c r="D1851" s="10" t="n">
        <v>606.313828421053</v>
      </c>
      <c r="E1851" s="5" t="n">
        <f aca="false">D1851/1.18</f>
        <v>513.825278322926</v>
      </c>
    </row>
    <row r="1852" customFormat="false" ht="12.75" hidden="false" customHeight="false" outlineLevel="0" collapsed="false">
      <c r="A1852" s="17" t="s">
        <v>3365</v>
      </c>
      <c r="B1852" s="22" t="s">
        <v>3366</v>
      </c>
      <c r="C1852" s="9" t="n">
        <v>1</v>
      </c>
      <c r="D1852" s="10" t="n">
        <v>587.585576842105</v>
      </c>
      <c r="E1852" s="5" t="n">
        <f aca="false">D1852/1.18</f>
        <v>497.95387867975</v>
      </c>
    </row>
    <row r="1853" customFormat="false" ht="12.75" hidden="false" customHeight="false" outlineLevel="0" collapsed="false">
      <c r="A1853" s="17" t="s">
        <v>3367</v>
      </c>
      <c r="B1853" s="22" t="s">
        <v>3368</v>
      </c>
      <c r="C1853" s="9" t="n">
        <v>1</v>
      </c>
      <c r="D1853" s="10" t="n">
        <v>656.767184210526</v>
      </c>
      <c r="E1853" s="5" t="n">
        <f aca="false">D1853/1.18</f>
        <v>556.582359500446</v>
      </c>
    </row>
    <row r="1854" customFormat="false" ht="12.75" hidden="false" customHeight="false" outlineLevel="0" collapsed="false">
      <c r="A1854" s="17" t="s">
        <v>3369</v>
      </c>
      <c r="B1854" s="22" t="s">
        <v>3368</v>
      </c>
      <c r="C1854" s="9" t="n">
        <v>1</v>
      </c>
      <c r="D1854" s="10" t="n">
        <v>739.222626315789</v>
      </c>
      <c r="E1854" s="5" t="n">
        <f aca="false">D1854/1.18</f>
        <v>626.459852809991</v>
      </c>
    </row>
    <row r="1855" customFormat="false" ht="12.75" hidden="false" customHeight="false" outlineLevel="0" collapsed="false">
      <c r="A1855" s="17" t="s">
        <v>3370</v>
      </c>
      <c r="B1855" s="22" t="s">
        <v>3371</v>
      </c>
      <c r="C1855" s="9" t="n">
        <v>1</v>
      </c>
      <c r="D1855" s="10" t="n">
        <v>282.436522105263</v>
      </c>
      <c r="E1855" s="5" t="n">
        <f aca="false">D1855/1.18</f>
        <v>239.352984834969</v>
      </c>
    </row>
    <row r="1856" customFormat="false" ht="12.75" hidden="false" customHeight="false" outlineLevel="0" collapsed="false">
      <c r="A1856" s="17" t="s">
        <v>3372</v>
      </c>
      <c r="B1856" s="22" t="s">
        <v>3373</v>
      </c>
      <c r="C1856" s="9" t="n">
        <v>1</v>
      </c>
      <c r="D1856" s="10" t="n">
        <v>672.40602</v>
      </c>
      <c r="E1856" s="5" t="n">
        <f aca="false">D1856/1.18</f>
        <v>569.835610169492</v>
      </c>
    </row>
    <row r="1857" customFormat="false" ht="12.75" hidden="false" customHeight="false" outlineLevel="0" collapsed="false">
      <c r="A1857" s="17" t="s">
        <v>3374</v>
      </c>
      <c r="B1857" s="22" t="s">
        <v>3366</v>
      </c>
      <c r="C1857" s="9" t="n">
        <v>1</v>
      </c>
      <c r="D1857" s="10" t="n">
        <v>875.774804210526</v>
      </c>
      <c r="E1857" s="5" t="n">
        <f aca="false">D1857/1.18</f>
        <v>742.182037466548</v>
      </c>
    </row>
    <row r="1858" customFormat="false" ht="12.75" hidden="false" customHeight="false" outlineLevel="0" collapsed="false">
      <c r="A1858" s="17" t="s">
        <v>3375</v>
      </c>
      <c r="B1858" s="22" t="s">
        <v>3376</v>
      </c>
      <c r="C1858" s="9" t="n">
        <v>1</v>
      </c>
      <c r="D1858" s="10" t="n">
        <v>880.632644210527</v>
      </c>
      <c r="E1858" s="5" t="n">
        <f aca="false">D1858/1.18</f>
        <v>746.29885102587</v>
      </c>
    </row>
    <row r="1859" customFormat="false" ht="12.75" hidden="false" customHeight="false" outlineLevel="0" collapsed="false">
      <c r="A1859" s="17" t="s">
        <v>3377</v>
      </c>
      <c r="B1859" s="22" t="s">
        <v>3368</v>
      </c>
      <c r="C1859" s="9" t="n">
        <v>1</v>
      </c>
      <c r="D1859" s="10" t="n">
        <v>929.701089473684</v>
      </c>
      <c r="E1859" s="5" t="n">
        <f aca="false">D1859/1.18</f>
        <v>787.882279214987</v>
      </c>
    </row>
    <row r="1860" customFormat="false" ht="12.75" hidden="false" customHeight="false" outlineLevel="0" collapsed="false">
      <c r="A1860" s="17" t="s">
        <v>3378</v>
      </c>
      <c r="B1860" s="21" t="s">
        <v>3379</v>
      </c>
      <c r="C1860" s="9" t="n">
        <v>1</v>
      </c>
      <c r="D1860" s="10" t="n">
        <v>1032.26969368421</v>
      </c>
      <c r="E1860" s="5" t="n">
        <f aca="false">D1860/1.18</f>
        <v>874.804825156111</v>
      </c>
    </row>
    <row r="1861" customFormat="false" ht="12.75" hidden="false" customHeight="false" outlineLevel="0" collapsed="false">
      <c r="A1861" s="17" t="s">
        <v>3380</v>
      </c>
      <c r="B1861" s="22" t="s">
        <v>3381</v>
      </c>
      <c r="C1861" s="9" t="n">
        <v>1</v>
      </c>
      <c r="D1861" s="10" t="n">
        <v>353.216103157895</v>
      </c>
      <c r="E1861" s="5" t="n">
        <f aca="false">D1861/1.18</f>
        <v>299.335680642284</v>
      </c>
    </row>
    <row r="1862" customFormat="false" ht="12.75" hidden="false" customHeight="false" outlineLevel="0" collapsed="false">
      <c r="A1862" s="17" t="s">
        <v>3382</v>
      </c>
      <c r="B1862" s="22" t="s">
        <v>3383</v>
      </c>
      <c r="C1862" s="9" t="n">
        <v>1</v>
      </c>
      <c r="D1862" s="10" t="n">
        <v>783.134943157895</v>
      </c>
      <c r="E1862" s="5" t="n">
        <f aca="false">D1862/1.18</f>
        <v>663.673680642284</v>
      </c>
    </row>
    <row r="1863" customFormat="false" ht="12.75" hidden="false" customHeight="false" outlineLevel="0" collapsed="false">
      <c r="A1863" s="17" t="s">
        <v>3384</v>
      </c>
      <c r="B1863" s="22" t="s">
        <v>3385</v>
      </c>
      <c r="C1863" s="9" t="n">
        <v>1</v>
      </c>
      <c r="D1863" s="10" t="n">
        <v>1022.83099578947</v>
      </c>
      <c r="E1863" s="5" t="n">
        <f aca="false">D1863/1.18</f>
        <v>866.805928635147</v>
      </c>
    </row>
    <row r="1864" customFormat="false" ht="12.75" hidden="false" customHeight="false" outlineLevel="0" collapsed="false">
      <c r="A1864" s="17" t="s">
        <v>3386</v>
      </c>
      <c r="B1864" s="22" t="s">
        <v>3387</v>
      </c>
      <c r="C1864" s="9" t="n">
        <v>1</v>
      </c>
      <c r="D1864" s="10" t="n">
        <v>737.475508421053</v>
      </c>
      <c r="E1864" s="5" t="n">
        <f aca="false">D1864/1.18</f>
        <v>624.979244424621</v>
      </c>
    </row>
    <row r="1865" customFormat="false" ht="12.75" hidden="false" customHeight="false" outlineLevel="0" collapsed="false">
      <c r="A1865" s="17" t="s">
        <v>3388</v>
      </c>
      <c r="B1865" s="22" t="s">
        <v>3389</v>
      </c>
      <c r="C1865" s="9" t="n">
        <v>1</v>
      </c>
      <c r="D1865" s="10" t="n">
        <v>940.311634736842</v>
      </c>
      <c r="E1865" s="5" t="n">
        <f aca="false">D1865/1.18</f>
        <v>796.874266726138</v>
      </c>
    </row>
    <row r="1866" customFormat="false" ht="12.75" hidden="false" customHeight="false" outlineLevel="0" collapsed="false">
      <c r="A1866" s="17" t="s">
        <v>3390</v>
      </c>
      <c r="B1866" s="22" t="s">
        <v>3391</v>
      </c>
      <c r="C1866" s="9" t="n">
        <v>1</v>
      </c>
      <c r="D1866" s="10" t="n">
        <v>905.887894736842</v>
      </c>
      <c r="E1866" s="5" t="n">
        <f aca="false">D1866/1.18</f>
        <v>767.701605709188</v>
      </c>
    </row>
    <row r="1867" customFormat="false" ht="12.75" hidden="false" customHeight="false" outlineLevel="0" collapsed="false">
      <c r="A1867" s="17" t="s">
        <v>3392</v>
      </c>
      <c r="B1867" s="22" t="s">
        <v>3393</v>
      </c>
      <c r="C1867" s="9" t="n">
        <v>1</v>
      </c>
      <c r="D1867" s="10" t="n">
        <v>9.75829263157895</v>
      </c>
      <c r="E1867" s="5" t="n">
        <f aca="false">D1867/1.18</f>
        <v>8.26973951828724</v>
      </c>
    </row>
    <row r="1868" customFormat="false" ht="12.75" hidden="false" customHeight="false" outlineLevel="0" collapsed="false">
      <c r="A1868" s="17" t="s">
        <v>3394</v>
      </c>
      <c r="B1868" s="22" t="s">
        <v>3395</v>
      </c>
      <c r="C1868" s="9" t="n">
        <v>1</v>
      </c>
      <c r="D1868" s="10" t="n">
        <v>9.90743684210526</v>
      </c>
      <c r="E1868" s="5" t="n">
        <f aca="false">D1868/1.18</f>
        <v>8.39613291703836</v>
      </c>
    </row>
    <row r="1869" customFormat="false" ht="12.75" hidden="false" customHeight="false" outlineLevel="0" collapsed="false">
      <c r="A1869" s="17" t="s">
        <v>3396</v>
      </c>
      <c r="B1869" s="22" t="s">
        <v>3397</v>
      </c>
      <c r="C1869" s="9" t="n">
        <v>1</v>
      </c>
      <c r="D1869" s="10" t="n">
        <v>10.3335631578947</v>
      </c>
      <c r="E1869" s="5" t="n">
        <f aca="false">D1869/1.18</f>
        <v>8.75725691347012</v>
      </c>
    </row>
    <row r="1870" customFormat="false" ht="12.75" hidden="false" customHeight="false" outlineLevel="0" collapsed="false">
      <c r="A1870" s="17" t="s">
        <v>3398</v>
      </c>
      <c r="B1870" s="22" t="s">
        <v>3399</v>
      </c>
      <c r="C1870" s="9" t="n">
        <v>1</v>
      </c>
      <c r="D1870" s="10" t="n">
        <v>12.1232936842105</v>
      </c>
      <c r="E1870" s="5" t="n">
        <f aca="false">D1870/1.18</f>
        <v>10.2739776984835</v>
      </c>
    </row>
    <row r="1871" customFormat="false" ht="12.75" hidden="false" customHeight="false" outlineLevel="0" collapsed="false">
      <c r="A1871" s="17" t="s">
        <v>3400</v>
      </c>
      <c r="B1871" s="22" t="s">
        <v>3401</v>
      </c>
      <c r="C1871" s="9" t="n">
        <v>1</v>
      </c>
      <c r="D1871" s="10" t="n">
        <v>12.4002757894737</v>
      </c>
      <c r="E1871" s="5" t="n">
        <f aca="false">D1871/1.18</f>
        <v>10.5087082961641</v>
      </c>
    </row>
    <row r="1872" customFormat="false" ht="12.75" hidden="false" customHeight="false" outlineLevel="0" collapsed="false">
      <c r="A1872" s="17" t="s">
        <v>3402</v>
      </c>
      <c r="B1872" s="22" t="s">
        <v>3403</v>
      </c>
      <c r="C1872" s="9" t="n">
        <v>1</v>
      </c>
      <c r="D1872" s="10" t="n">
        <v>28.4439315789474</v>
      </c>
      <c r="E1872" s="5" t="n">
        <f aca="false">D1872/1.18</f>
        <v>24.1050267618198</v>
      </c>
    </row>
    <row r="1873" customFormat="false" ht="12.75" hidden="false" customHeight="false" outlineLevel="0" collapsed="false">
      <c r="A1873" s="17" t="s">
        <v>3404</v>
      </c>
      <c r="B1873" s="22" t="s">
        <v>3405</v>
      </c>
      <c r="C1873" s="9" t="n">
        <v>1</v>
      </c>
      <c r="D1873" s="10" t="n">
        <v>14.2965378947368</v>
      </c>
      <c r="E1873" s="5" t="n">
        <f aca="false">D1873/1.18</f>
        <v>12.1157100802855</v>
      </c>
    </row>
    <row r="1874" customFormat="false" ht="12.75" hidden="false" customHeight="false" outlineLevel="0" collapsed="false">
      <c r="A1874" s="17" t="s">
        <v>3406</v>
      </c>
      <c r="B1874" s="22" t="s">
        <v>3407</v>
      </c>
      <c r="C1874" s="9" t="n">
        <v>1</v>
      </c>
      <c r="D1874" s="10" t="n">
        <v>15.6814484210526</v>
      </c>
      <c r="E1874" s="5" t="n">
        <f aca="false">D1874/1.18</f>
        <v>13.2893630686887</v>
      </c>
    </row>
    <row r="1875" customFormat="false" ht="12.75" hidden="false" customHeight="false" outlineLevel="0" collapsed="false">
      <c r="A1875" s="17" t="s">
        <v>3408</v>
      </c>
      <c r="B1875" s="22" t="s">
        <v>3409</v>
      </c>
      <c r="C1875" s="9" t="n">
        <v>1</v>
      </c>
      <c r="D1875" s="10" t="n">
        <v>24.8005515789474</v>
      </c>
      <c r="E1875" s="5" t="n">
        <f aca="false">D1875/1.18</f>
        <v>21.0174165923283</v>
      </c>
    </row>
    <row r="1876" customFormat="false" ht="12.75" hidden="false" customHeight="false" outlineLevel="0" collapsed="false">
      <c r="A1876" s="17" t="s">
        <v>3410</v>
      </c>
      <c r="B1876" s="22" t="s">
        <v>3411</v>
      </c>
      <c r="C1876" s="9" t="n">
        <v>1</v>
      </c>
      <c r="D1876" s="10" t="n">
        <v>24.8005515789474</v>
      </c>
      <c r="E1876" s="5" t="n">
        <f aca="false">D1876/1.18</f>
        <v>21.0174165923283</v>
      </c>
    </row>
    <row r="1877" customFormat="false" ht="12.75" hidden="false" customHeight="false" outlineLevel="0" collapsed="false">
      <c r="A1877" s="17" t="s">
        <v>3412</v>
      </c>
      <c r="B1877" s="22" t="s">
        <v>3413</v>
      </c>
      <c r="C1877" s="9" t="n">
        <v>1</v>
      </c>
      <c r="D1877" s="10" t="n">
        <v>8.56513894736842</v>
      </c>
      <c r="E1877" s="5" t="n">
        <f aca="false">D1877/1.18</f>
        <v>7.25859232827832</v>
      </c>
    </row>
    <row r="1878" customFormat="false" ht="12.75" hidden="false" customHeight="false" outlineLevel="0" collapsed="false">
      <c r="A1878" s="17" t="s">
        <v>3414</v>
      </c>
      <c r="B1878" s="22" t="s">
        <v>3415</v>
      </c>
      <c r="C1878" s="9" t="n">
        <v>1</v>
      </c>
      <c r="D1878" s="10" t="n">
        <v>8.56513894736842</v>
      </c>
      <c r="E1878" s="5" t="n">
        <f aca="false">D1878/1.18</f>
        <v>7.25859232827832</v>
      </c>
    </row>
    <row r="1879" customFormat="false" ht="12.75" hidden="false" customHeight="false" outlineLevel="0" collapsed="false">
      <c r="A1879" s="17" t="s">
        <v>3416</v>
      </c>
      <c r="B1879" s="22" t="s">
        <v>3417</v>
      </c>
      <c r="C1879" s="9" t="n">
        <v>1</v>
      </c>
      <c r="D1879" s="10" t="n">
        <v>8.56513894736842</v>
      </c>
      <c r="E1879" s="5" t="n">
        <f aca="false">D1879/1.18</f>
        <v>7.25859232827832</v>
      </c>
    </row>
    <row r="1880" customFormat="false" ht="12.75" hidden="false" customHeight="false" outlineLevel="0" collapsed="false">
      <c r="A1880" s="17" t="s">
        <v>3418</v>
      </c>
      <c r="B1880" s="22" t="s">
        <v>3419</v>
      </c>
      <c r="C1880" s="9" t="n">
        <v>1</v>
      </c>
      <c r="D1880" s="10" t="n">
        <v>75.2112947368421</v>
      </c>
      <c r="E1880" s="5" t="n">
        <f aca="false">D1880/1.18</f>
        <v>63.7383853702052</v>
      </c>
    </row>
    <row r="1881" customFormat="false" ht="12.75" hidden="false" customHeight="false" outlineLevel="0" collapsed="false">
      <c r="A1881" s="17" t="s">
        <v>3420</v>
      </c>
      <c r="B1881" s="22" t="s">
        <v>3421</v>
      </c>
      <c r="C1881" s="9" t="n">
        <v>1</v>
      </c>
      <c r="D1881" s="10" t="n">
        <v>91.5958515789474</v>
      </c>
      <c r="E1881" s="5" t="n">
        <f aca="false">D1881/1.18</f>
        <v>77.6236030330063</v>
      </c>
    </row>
    <row r="1882" customFormat="false" ht="12.75" hidden="false" customHeight="false" outlineLevel="0" collapsed="false">
      <c r="A1882" s="17" t="s">
        <v>3422</v>
      </c>
      <c r="B1882" s="21" t="s">
        <v>3423</v>
      </c>
      <c r="C1882" s="9" t="n">
        <v>1</v>
      </c>
      <c r="D1882" s="10" t="n">
        <v>10.0139684210526</v>
      </c>
      <c r="E1882" s="5" t="n">
        <f aca="false">D1882/1.18</f>
        <v>8.4864139161463</v>
      </c>
    </row>
    <row r="1883" customFormat="false" ht="12.75" hidden="false" customHeight="false" outlineLevel="0" collapsed="false">
      <c r="A1883" s="17" t="s">
        <v>3424</v>
      </c>
      <c r="B1883" s="22" t="s">
        <v>3425</v>
      </c>
      <c r="C1883" s="9" t="n">
        <v>1</v>
      </c>
      <c r="D1883" s="10" t="n">
        <v>48.9619136842105</v>
      </c>
      <c r="E1883" s="5" t="n">
        <f aca="false">D1883/1.18</f>
        <v>41.4931471900089</v>
      </c>
    </row>
    <row r="1884" customFormat="false" ht="12.75" hidden="false" customHeight="false" outlineLevel="0" collapsed="false">
      <c r="A1884" s="17" t="s">
        <v>3426</v>
      </c>
      <c r="B1884" s="22" t="s">
        <v>3427</v>
      </c>
      <c r="C1884" s="9" t="n">
        <v>1</v>
      </c>
      <c r="D1884" s="10" t="n">
        <v>187.580804210526</v>
      </c>
      <c r="E1884" s="5" t="n">
        <f aca="false">D1884/1.18</f>
        <v>158.96678322926</v>
      </c>
    </row>
    <row r="1885" customFormat="false" ht="12.75" hidden="false" customHeight="false" outlineLevel="0" collapsed="false">
      <c r="A1885" s="17" t="s">
        <v>3428</v>
      </c>
      <c r="B1885" s="22" t="s">
        <v>3429</v>
      </c>
      <c r="C1885" s="9" t="n">
        <v>1</v>
      </c>
      <c r="D1885" s="10" t="n">
        <v>102.909505263158</v>
      </c>
      <c r="E1885" s="5" t="n">
        <f aca="false">D1885/1.18</f>
        <v>87.2114451382694</v>
      </c>
    </row>
    <row r="1886" customFormat="false" ht="12.75" hidden="false" customHeight="false" outlineLevel="0" collapsed="false">
      <c r="A1886" s="17"/>
      <c r="B1886" s="22"/>
      <c r="C1886" s="9"/>
      <c r="D1886" s="10" t="n">
        <v>0</v>
      </c>
      <c r="E1886" s="5" t="n">
        <f aca="false">D1886/1.18</f>
        <v>0</v>
      </c>
    </row>
    <row r="1887" customFormat="false" ht="12.75" hidden="false" customHeight="false" outlineLevel="0" collapsed="false">
      <c r="A1887" s="17"/>
      <c r="B1887" s="23" t="s">
        <v>3430</v>
      </c>
      <c r="C1887" s="9"/>
      <c r="D1887" s="10" t="n">
        <v>0</v>
      </c>
      <c r="E1887" s="5" t="n">
        <f aca="false">D1887/1.18</f>
        <v>0</v>
      </c>
    </row>
    <row r="1888" customFormat="false" ht="12.75" hidden="false" customHeight="false" outlineLevel="0" collapsed="false">
      <c r="A1888" s="17" t="s">
        <v>3431</v>
      </c>
      <c r="B1888" s="22" t="s">
        <v>3432</v>
      </c>
      <c r="C1888" s="9" t="n">
        <v>1</v>
      </c>
      <c r="D1888" s="10" t="n">
        <v>492.569242105263</v>
      </c>
      <c r="E1888" s="5" t="n">
        <f aca="false">D1888/1.18</f>
        <v>417.431561106155</v>
      </c>
    </row>
    <row r="1889" customFormat="false" ht="12.75" hidden="false" customHeight="false" outlineLevel="0" collapsed="false">
      <c r="A1889" s="17" t="s">
        <v>3433</v>
      </c>
      <c r="B1889" s="22" t="s">
        <v>3434</v>
      </c>
      <c r="C1889" s="9" t="n">
        <v>1</v>
      </c>
      <c r="D1889" s="10" t="n">
        <v>414.538957894737</v>
      </c>
      <c r="E1889" s="5" t="n">
        <f aca="false">D1889/1.18</f>
        <v>351.304201605709</v>
      </c>
    </row>
    <row r="1890" customFormat="false" ht="12.75" hidden="false" customHeight="false" outlineLevel="0" collapsed="false">
      <c r="A1890" s="17" t="s">
        <v>3435</v>
      </c>
      <c r="B1890" s="22" t="s">
        <v>3436</v>
      </c>
      <c r="C1890" s="9" t="n">
        <v>1</v>
      </c>
      <c r="D1890" s="10" t="n">
        <v>469.632173684211</v>
      </c>
      <c r="E1890" s="5" t="n">
        <f aca="false">D1890/1.18</f>
        <v>397.993367528992</v>
      </c>
    </row>
    <row r="1891" customFormat="false" ht="12.75" hidden="false" customHeight="false" outlineLevel="0" collapsed="false">
      <c r="A1891" s="17" t="s">
        <v>3437</v>
      </c>
      <c r="B1891" s="22" t="s">
        <v>3438</v>
      </c>
      <c r="C1891" s="9" t="n">
        <v>1</v>
      </c>
      <c r="D1891" s="10" t="n">
        <v>574.115068421053</v>
      </c>
      <c r="E1891" s="5" t="n">
        <f aca="false">D1891/1.18</f>
        <v>486.538193577163</v>
      </c>
    </row>
    <row r="1892" customFormat="false" ht="12.75" hidden="false" customHeight="false" outlineLevel="0" collapsed="false">
      <c r="A1892" s="17" t="s">
        <v>3439</v>
      </c>
      <c r="B1892" s="22" t="s">
        <v>3440</v>
      </c>
      <c r="C1892" s="9" t="n">
        <v>1</v>
      </c>
      <c r="D1892" s="10" t="n">
        <v>813.639031578947</v>
      </c>
      <c r="E1892" s="5" t="n">
        <f aca="false">D1892/1.18</f>
        <v>689.524603033006</v>
      </c>
    </row>
    <row r="1893" customFormat="false" ht="12.75" hidden="false" customHeight="false" outlineLevel="0" collapsed="false">
      <c r="A1893" s="17" t="s">
        <v>3441</v>
      </c>
      <c r="B1893" s="22" t="s">
        <v>3442</v>
      </c>
      <c r="C1893" s="9" t="n">
        <v>1</v>
      </c>
      <c r="D1893" s="10" t="n">
        <v>1142.55118421053</v>
      </c>
      <c r="E1893" s="5" t="n">
        <f aca="false">D1893/1.18</f>
        <v>968.26371543265</v>
      </c>
    </row>
    <row r="1894" customFormat="false" ht="12.75" hidden="false" customHeight="false" outlineLevel="0" collapsed="false">
      <c r="A1894" s="17" t="s">
        <v>3443</v>
      </c>
      <c r="B1894" s="22" t="s">
        <v>3444</v>
      </c>
      <c r="C1894" s="9" t="n">
        <v>1</v>
      </c>
      <c r="D1894" s="10" t="n">
        <v>1506.12707368421</v>
      </c>
      <c r="E1894" s="5" t="n">
        <f aca="false">D1894/1.18</f>
        <v>1276.37887600357</v>
      </c>
    </row>
    <row r="1895" customFormat="false" ht="12.75" hidden="false" customHeight="false" outlineLevel="0" collapsed="false">
      <c r="A1895" s="17" t="s">
        <v>3445</v>
      </c>
      <c r="B1895" s="22" t="s">
        <v>3446</v>
      </c>
      <c r="C1895" s="9" t="n">
        <v>1</v>
      </c>
      <c r="D1895" s="10" t="n">
        <v>1443.46192105263</v>
      </c>
      <c r="E1895" s="5" t="n">
        <f aca="false">D1895/1.18</f>
        <v>1223.27281445138</v>
      </c>
    </row>
    <row r="1896" customFormat="false" ht="12.75" hidden="false" customHeight="false" outlineLevel="0" collapsed="false">
      <c r="A1896" s="17" t="s">
        <v>3447</v>
      </c>
      <c r="B1896" s="22" t="s">
        <v>3448</v>
      </c>
      <c r="C1896" s="9" t="n">
        <v>1</v>
      </c>
      <c r="D1896" s="10" t="n">
        <v>544.097747368421</v>
      </c>
      <c r="E1896" s="5" t="n">
        <f aca="false">D1896/1.18</f>
        <v>461.099785905442</v>
      </c>
    </row>
    <row r="1897" customFormat="false" ht="12.75" hidden="false" customHeight="false" outlineLevel="0" collapsed="false">
      <c r="A1897" s="17" t="s">
        <v>3449</v>
      </c>
      <c r="B1897" s="22" t="s">
        <v>3450</v>
      </c>
      <c r="C1897" s="9" t="n">
        <v>1</v>
      </c>
      <c r="D1897" s="10" t="n">
        <v>708.566115789474</v>
      </c>
      <c r="E1897" s="5" t="n">
        <f aca="false">D1897/1.18</f>
        <v>600.479759143622</v>
      </c>
    </row>
    <row r="1898" customFormat="false" ht="12.75" hidden="false" customHeight="false" outlineLevel="0" collapsed="false">
      <c r="A1898" s="17" t="s">
        <v>3451</v>
      </c>
      <c r="B1898" s="22" t="s">
        <v>3452</v>
      </c>
      <c r="C1898" s="9" t="n">
        <v>1</v>
      </c>
      <c r="D1898" s="10" t="n">
        <v>951.384363157895</v>
      </c>
      <c r="E1898" s="5" t="n">
        <f aca="false">D1898/1.18</f>
        <v>806.257934879572</v>
      </c>
    </row>
    <row r="1899" customFormat="false" ht="12.75" hidden="false" customHeight="false" outlineLevel="0" collapsed="false">
      <c r="A1899" s="17" t="s">
        <v>3453</v>
      </c>
      <c r="B1899" s="22" t="s">
        <v>3454</v>
      </c>
      <c r="C1899" s="9" t="n">
        <v>1</v>
      </c>
      <c r="D1899" s="10" t="n">
        <v>2791.24209473684</v>
      </c>
      <c r="E1899" s="5" t="n">
        <f aca="false">D1899/1.18</f>
        <v>2365.45940231936</v>
      </c>
    </row>
    <row r="1900" customFormat="false" ht="12.75" hidden="false" customHeight="false" outlineLevel="0" collapsed="false">
      <c r="A1900" s="17" t="s">
        <v>3455</v>
      </c>
      <c r="B1900" s="22" t="s">
        <v>3456</v>
      </c>
      <c r="C1900" s="9" t="n">
        <v>1</v>
      </c>
      <c r="D1900" s="10" t="n">
        <v>1574.20075263158</v>
      </c>
      <c r="E1900" s="5" t="n">
        <f aca="false">D1900/1.18</f>
        <v>1334.06843443354</v>
      </c>
    </row>
    <row r="1901" customFormat="false" ht="12.75" hidden="false" customHeight="false" outlineLevel="0" collapsed="false">
      <c r="A1901" s="17" t="s">
        <v>3457</v>
      </c>
      <c r="B1901" s="22" t="s">
        <v>3458</v>
      </c>
      <c r="C1901" s="9" t="n">
        <v>1</v>
      </c>
      <c r="D1901" s="10" t="n">
        <v>1555.00048421053</v>
      </c>
      <c r="E1901" s="5" t="n">
        <f aca="false">D1901/1.18</f>
        <v>1317.7970205174</v>
      </c>
    </row>
    <row r="1902" customFormat="false" ht="12.75" hidden="false" customHeight="false" outlineLevel="0" collapsed="false">
      <c r="A1902" s="17" t="s">
        <v>3459</v>
      </c>
      <c r="B1902" s="22" t="s">
        <v>3460</v>
      </c>
      <c r="C1902" s="9" t="n">
        <v>1</v>
      </c>
      <c r="D1902" s="10" t="n">
        <v>541.295147368421</v>
      </c>
      <c r="E1902" s="5" t="n">
        <f aca="false">D1902/1.18</f>
        <v>458.724701159679</v>
      </c>
    </row>
    <row r="1903" customFormat="false" ht="12.75" hidden="false" customHeight="false" outlineLevel="0" collapsed="false">
      <c r="A1903" s="17" t="s">
        <v>3461</v>
      </c>
      <c r="B1903" s="22" t="s">
        <v>3462</v>
      </c>
      <c r="C1903" s="9" t="n">
        <v>1</v>
      </c>
      <c r="D1903" s="10" t="n">
        <v>692.193031578947</v>
      </c>
      <c r="E1903" s="5" t="n">
        <f aca="false">D1903/1.18</f>
        <v>586.604264049955</v>
      </c>
    </row>
    <row r="1904" customFormat="false" ht="12.75" hidden="false" customHeight="false" outlineLevel="0" collapsed="false">
      <c r="A1904" s="17" t="s">
        <v>3463</v>
      </c>
      <c r="B1904" s="22" t="s">
        <v>3464</v>
      </c>
      <c r="C1904" s="9" t="n">
        <v>1</v>
      </c>
      <c r="D1904" s="10" t="n">
        <v>574.115068421053</v>
      </c>
      <c r="E1904" s="5" t="n">
        <f aca="false">D1904/1.18</f>
        <v>486.538193577163</v>
      </c>
    </row>
    <row r="1905" customFormat="false" ht="12.75" hidden="false" customHeight="false" outlineLevel="0" collapsed="false">
      <c r="A1905" s="17" t="s">
        <v>3465</v>
      </c>
      <c r="B1905" s="22" t="s">
        <v>3466</v>
      </c>
      <c r="C1905" s="9" t="n">
        <v>1</v>
      </c>
      <c r="D1905" s="10" t="n">
        <v>708.566115789474</v>
      </c>
      <c r="E1905" s="5" t="n">
        <f aca="false">D1905/1.18</f>
        <v>600.479759143622</v>
      </c>
    </row>
    <row r="1906" customFormat="false" ht="12.75" hidden="false" customHeight="false" outlineLevel="0" collapsed="false">
      <c r="A1906" s="17" t="s">
        <v>3467</v>
      </c>
      <c r="B1906" s="22" t="s">
        <v>3464</v>
      </c>
      <c r="C1906" s="9" t="n">
        <v>1</v>
      </c>
      <c r="D1906" s="10" t="n">
        <v>559.757889473684</v>
      </c>
      <c r="E1906" s="5" t="n">
        <f aca="false">D1906/1.18</f>
        <v>474.371092774309</v>
      </c>
    </row>
    <row r="1907" customFormat="false" ht="12.75" hidden="false" customHeight="false" outlineLevel="0" collapsed="false">
      <c r="A1907" s="17" t="s">
        <v>3468</v>
      </c>
      <c r="B1907" s="22" t="s">
        <v>3469</v>
      </c>
      <c r="C1907" s="9" t="n">
        <v>1</v>
      </c>
      <c r="D1907" s="10" t="n">
        <v>708.566115789474</v>
      </c>
      <c r="E1907" s="5" t="n">
        <f aca="false">D1907/1.18</f>
        <v>600.479759143622</v>
      </c>
    </row>
    <row r="1908" customFormat="false" ht="12.75" hidden="false" customHeight="false" outlineLevel="0" collapsed="false">
      <c r="A1908" s="17" t="s">
        <v>3470</v>
      </c>
      <c r="B1908" s="22" t="s">
        <v>3471</v>
      </c>
      <c r="C1908" s="9" t="n">
        <v>1</v>
      </c>
      <c r="D1908" s="10" t="n">
        <v>934.986694736842</v>
      </c>
      <c r="E1908" s="5" t="n">
        <f aca="false">D1908/1.18</f>
        <v>792.361605709188</v>
      </c>
    </row>
    <row r="1909" customFormat="false" ht="12.75" hidden="false" customHeight="false" outlineLevel="0" collapsed="false">
      <c r="A1909" s="17" t="s">
        <v>3472</v>
      </c>
      <c r="B1909" s="22" t="s">
        <v>3473</v>
      </c>
      <c r="C1909" s="9" t="n">
        <v>1</v>
      </c>
      <c r="D1909" s="10" t="n">
        <v>1263.92343157895</v>
      </c>
      <c r="E1909" s="5" t="n">
        <f aca="false">D1909/1.18</f>
        <v>1071.12155218555</v>
      </c>
    </row>
    <row r="1910" customFormat="false" ht="12.75" hidden="false" customHeight="false" outlineLevel="0" collapsed="false">
      <c r="A1910" s="17" t="s">
        <v>3474</v>
      </c>
      <c r="B1910" s="22" t="s">
        <v>3475</v>
      </c>
      <c r="C1910" s="9" t="n">
        <v>1</v>
      </c>
      <c r="D1910" s="10" t="n">
        <v>1627.49932105263</v>
      </c>
      <c r="E1910" s="5" t="n">
        <f aca="false">D1910/1.18</f>
        <v>1379.23671275647</v>
      </c>
    </row>
    <row r="1911" customFormat="false" ht="12.75" hidden="false" customHeight="false" outlineLevel="0" collapsed="false">
      <c r="A1911" s="17" t="s">
        <v>3476</v>
      </c>
      <c r="B1911" s="22" t="s">
        <v>3477</v>
      </c>
      <c r="C1911" s="9" t="n">
        <v>1</v>
      </c>
      <c r="D1911" s="10" t="n">
        <v>1541.30707894737</v>
      </c>
      <c r="E1911" s="5" t="n">
        <f aca="false">D1911/1.18</f>
        <v>1306.19243978591</v>
      </c>
    </row>
    <row r="1912" customFormat="false" ht="12.75" hidden="false" customHeight="false" outlineLevel="0" collapsed="false">
      <c r="A1912" s="17" t="s">
        <v>3478</v>
      </c>
      <c r="B1912" s="22" t="s">
        <v>3479</v>
      </c>
      <c r="C1912" s="9" t="n">
        <v>1</v>
      </c>
      <c r="D1912" s="10" t="n">
        <v>627.880736842105</v>
      </c>
      <c r="E1912" s="5" t="n">
        <f aca="false">D1912/1.18</f>
        <v>532.102319357717</v>
      </c>
    </row>
    <row r="1913" customFormat="false" ht="12.75" hidden="false" customHeight="false" outlineLevel="0" collapsed="false">
      <c r="A1913" s="17" t="s">
        <v>3480</v>
      </c>
      <c r="B1913" s="22" t="s">
        <v>3481</v>
      </c>
      <c r="C1913" s="9" t="n">
        <v>1</v>
      </c>
      <c r="D1913" s="10" t="n">
        <v>793.897910526316</v>
      </c>
      <c r="E1913" s="5" t="n">
        <f aca="false">D1913/1.18</f>
        <v>672.794839429081</v>
      </c>
    </row>
    <row r="1914" customFormat="false" ht="12.75" hidden="false" customHeight="false" outlineLevel="0" collapsed="false">
      <c r="A1914" s="17" t="s">
        <v>3482</v>
      </c>
      <c r="B1914" s="22" t="s">
        <v>3483</v>
      </c>
      <c r="C1914" s="9" t="n">
        <v>1</v>
      </c>
      <c r="D1914" s="10" t="n">
        <v>1069.46232631579</v>
      </c>
      <c r="E1914" s="5" t="n">
        <f aca="false">D1914/1.18</f>
        <v>906.324005352364</v>
      </c>
    </row>
    <row r="1915" customFormat="false" ht="12.75" hidden="false" customHeight="false" outlineLevel="0" collapsed="false">
      <c r="A1915" s="17" t="s">
        <v>3484</v>
      </c>
      <c r="B1915" s="22" t="s">
        <v>3485</v>
      </c>
      <c r="C1915" s="9" t="n">
        <v>1</v>
      </c>
      <c r="D1915" s="10" t="n">
        <v>1364.71869473684</v>
      </c>
      <c r="E1915" s="5" t="n">
        <f aca="false">D1915/1.18</f>
        <v>1156.54126672614</v>
      </c>
    </row>
    <row r="1916" customFormat="false" ht="12.75" hidden="false" customHeight="false" outlineLevel="0" collapsed="false">
      <c r="A1916" s="17" t="s">
        <v>3486</v>
      </c>
      <c r="B1916" s="22" t="s">
        <v>3487</v>
      </c>
      <c r="C1916" s="9" t="n">
        <v>1</v>
      </c>
      <c r="D1916" s="10" t="n">
        <v>1695.62216842105</v>
      </c>
      <c r="E1916" s="5" t="n">
        <f aca="false">D1916/1.18</f>
        <v>1436.96793933988</v>
      </c>
    </row>
    <row r="1917" customFormat="false" ht="12.75" hidden="false" customHeight="false" outlineLevel="0" collapsed="false">
      <c r="A1917" s="17" t="s">
        <v>3488</v>
      </c>
      <c r="B1917" s="22" t="s">
        <v>3489</v>
      </c>
      <c r="C1917" s="9" t="n">
        <v>1</v>
      </c>
      <c r="D1917" s="10" t="n">
        <v>1712.48693684211</v>
      </c>
      <c r="E1917" s="5" t="n">
        <f aca="false">D1917/1.18</f>
        <v>1451.26011596789</v>
      </c>
    </row>
    <row r="1918" customFormat="false" ht="12.75" hidden="false" customHeight="false" outlineLevel="0" collapsed="false">
      <c r="A1918" s="17" t="s">
        <v>3490</v>
      </c>
      <c r="B1918" s="22" t="s">
        <v>3491</v>
      </c>
      <c r="C1918" s="9" t="n">
        <v>1</v>
      </c>
      <c r="D1918" s="10" t="n">
        <v>639.73032631579</v>
      </c>
      <c r="E1918" s="5" t="n">
        <f aca="false">D1918/1.18</f>
        <v>542.144344335415</v>
      </c>
    </row>
    <row r="1919" customFormat="false" ht="12.75" hidden="false" customHeight="false" outlineLevel="0" collapsed="false">
      <c r="A1919" s="17" t="s">
        <v>3492</v>
      </c>
      <c r="B1919" s="22" t="s">
        <v>3493</v>
      </c>
      <c r="C1919" s="9" t="n">
        <v>1</v>
      </c>
      <c r="D1919" s="10" t="n">
        <v>813.639031578947</v>
      </c>
      <c r="E1919" s="5" t="n">
        <f aca="false">D1919/1.18</f>
        <v>689.524603033006</v>
      </c>
    </row>
    <row r="1920" customFormat="false" ht="12.75" hidden="false" customHeight="false" outlineLevel="0" collapsed="false">
      <c r="A1920" s="17" t="s">
        <v>3494</v>
      </c>
      <c r="B1920" s="22" t="s">
        <v>3495</v>
      </c>
      <c r="C1920" s="9" t="n">
        <v>1</v>
      </c>
      <c r="D1920" s="10" t="n">
        <v>639.73032631579</v>
      </c>
      <c r="E1920" s="5" t="n">
        <f aca="false">D1920/1.18</f>
        <v>542.144344335415</v>
      </c>
    </row>
    <row r="1921" customFormat="false" ht="12.75" hidden="false" customHeight="false" outlineLevel="0" collapsed="false">
      <c r="A1921" s="17" t="s">
        <v>3496</v>
      </c>
      <c r="B1921" s="22" t="s">
        <v>3493</v>
      </c>
      <c r="C1921" s="9" t="n">
        <v>1</v>
      </c>
      <c r="D1921" s="10" t="n">
        <v>761.102573684211</v>
      </c>
      <c r="E1921" s="5" t="n">
        <f aca="false">D1921/1.18</f>
        <v>645.002181088314</v>
      </c>
    </row>
    <row r="1922" customFormat="false" ht="12.75" hidden="false" customHeight="false" outlineLevel="0" collapsed="false">
      <c r="A1922" s="17" t="s">
        <v>3497</v>
      </c>
      <c r="B1922" s="22" t="s">
        <v>3498</v>
      </c>
      <c r="C1922" s="9" t="n">
        <v>1</v>
      </c>
      <c r="D1922" s="10" t="n">
        <v>469.632173684211</v>
      </c>
      <c r="E1922" s="5" t="n">
        <f aca="false">D1922/1.18</f>
        <v>397.993367528992</v>
      </c>
    </row>
    <row r="1923" customFormat="false" ht="12.75" hidden="false" customHeight="false" outlineLevel="0" collapsed="false">
      <c r="A1923" s="17" t="s">
        <v>3499</v>
      </c>
      <c r="B1923" s="22" t="s">
        <v>3500</v>
      </c>
      <c r="C1923" s="9" t="n">
        <v>1</v>
      </c>
      <c r="D1923" s="10" t="n">
        <v>544.097747368421</v>
      </c>
      <c r="E1923" s="5" t="n">
        <f aca="false">D1923/1.18</f>
        <v>461.099785905442</v>
      </c>
    </row>
    <row r="1924" customFormat="false" ht="12.75" hidden="false" customHeight="false" outlineLevel="0" collapsed="false">
      <c r="A1924" s="17" t="s">
        <v>3501</v>
      </c>
      <c r="B1924" s="22" t="s">
        <v>3502</v>
      </c>
      <c r="C1924" s="9" t="n">
        <v>1</v>
      </c>
      <c r="D1924" s="10" t="n">
        <v>600.592263157895</v>
      </c>
      <c r="E1924" s="5" t="n">
        <f aca="false">D1924/1.18</f>
        <v>508.976494201606</v>
      </c>
    </row>
    <row r="1925" customFormat="false" ht="12.75" hidden="false" customHeight="false" outlineLevel="0" collapsed="false">
      <c r="A1925" s="17" t="s">
        <v>3503</v>
      </c>
      <c r="B1925" s="22" t="s">
        <v>3504</v>
      </c>
      <c r="C1925" s="9" t="n">
        <v>1</v>
      </c>
      <c r="D1925" s="10" t="n">
        <v>685.653631578947</v>
      </c>
      <c r="E1925" s="5" t="n">
        <f aca="false">D1925/1.18</f>
        <v>581.062399643176</v>
      </c>
    </row>
    <row r="1926" customFormat="false" ht="12.75" hidden="false" customHeight="false" outlineLevel="0" collapsed="false">
      <c r="A1926" s="17" t="s">
        <v>3505</v>
      </c>
      <c r="B1926" s="22" t="s">
        <v>3506</v>
      </c>
      <c r="C1926" s="9" t="n">
        <v>1</v>
      </c>
      <c r="D1926" s="10" t="n">
        <v>675.770778947369</v>
      </c>
      <c r="E1926" s="5" t="n">
        <f aca="false">D1926/1.18</f>
        <v>572.687100802855</v>
      </c>
    </row>
    <row r="1927" customFormat="false" ht="12.75" hidden="false" customHeight="false" outlineLevel="0" collapsed="false">
      <c r="A1927" s="17" t="s">
        <v>3507</v>
      </c>
      <c r="B1927" s="22" t="s">
        <v>3508</v>
      </c>
      <c r="C1927" s="9" t="n">
        <v>1</v>
      </c>
      <c r="D1927" s="10" t="n">
        <v>826.717831578947</v>
      </c>
      <c r="E1927" s="5" t="n">
        <f aca="false">D1927/1.18</f>
        <v>700.608331846566</v>
      </c>
    </row>
    <row r="1928" customFormat="false" ht="12.75" hidden="false" customHeight="false" outlineLevel="0" collapsed="false">
      <c r="A1928" s="17" t="s">
        <v>3509</v>
      </c>
      <c r="B1928" s="22" t="s">
        <v>3506</v>
      </c>
      <c r="C1928" s="9" t="n">
        <v>1</v>
      </c>
      <c r="D1928" s="10" t="n">
        <v>709.549484210526</v>
      </c>
      <c r="E1928" s="5" t="n">
        <f aca="false">D1928/1.18</f>
        <v>601.313122212311</v>
      </c>
    </row>
    <row r="1929" customFormat="false" ht="12.75" hidden="false" customHeight="false" outlineLevel="0" collapsed="false">
      <c r="A1929" s="17" t="s">
        <v>3510</v>
      </c>
      <c r="B1929" s="22" t="s">
        <v>3508</v>
      </c>
      <c r="C1929" s="9" t="n">
        <v>1</v>
      </c>
      <c r="D1929" s="10" t="n">
        <v>675.770778947369</v>
      </c>
      <c r="E1929" s="5" t="n">
        <f aca="false">D1929/1.18</f>
        <v>572.687100802855</v>
      </c>
    </row>
    <row r="1930" customFormat="false" ht="12.75" hidden="false" customHeight="false" outlineLevel="0" collapsed="false">
      <c r="A1930" s="17" t="s">
        <v>3511</v>
      </c>
      <c r="B1930" s="22" t="s">
        <v>3512</v>
      </c>
      <c r="C1930" s="9" t="n">
        <v>1</v>
      </c>
      <c r="D1930" s="10" t="n">
        <v>744.704905263158</v>
      </c>
      <c r="E1930" s="5" t="n">
        <f aca="false">D1930/1.18</f>
        <v>631.105851917931</v>
      </c>
    </row>
    <row r="1931" customFormat="false" ht="12.75" hidden="false" customHeight="false" outlineLevel="0" collapsed="false">
      <c r="A1931" s="17" t="s">
        <v>3513</v>
      </c>
      <c r="B1931" s="22" t="s">
        <v>3514</v>
      </c>
      <c r="C1931" s="9" t="n">
        <v>1</v>
      </c>
      <c r="D1931" s="10" t="n">
        <v>862.856621052632</v>
      </c>
      <c r="E1931" s="5" t="n">
        <f aca="false">D1931/1.18</f>
        <v>731.234424620874</v>
      </c>
    </row>
    <row r="1932" customFormat="false" ht="12.75" hidden="false" customHeight="false" outlineLevel="0" collapsed="false">
      <c r="A1932" s="17" t="s">
        <v>3515</v>
      </c>
      <c r="B1932" s="22" t="s">
        <v>3512</v>
      </c>
      <c r="C1932" s="9" t="n">
        <v>1</v>
      </c>
      <c r="D1932" s="10" t="n">
        <v>675.770778947369</v>
      </c>
      <c r="E1932" s="5" t="n">
        <f aca="false">D1932/1.18</f>
        <v>572.687100802855</v>
      </c>
    </row>
    <row r="1933" customFormat="false" ht="12.75" hidden="false" customHeight="false" outlineLevel="0" collapsed="false">
      <c r="A1933" s="17" t="s">
        <v>3516</v>
      </c>
      <c r="B1933" s="22" t="s">
        <v>3514</v>
      </c>
      <c r="C1933" s="9" t="n">
        <v>1</v>
      </c>
      <c r="D1933" s="10" t="n">
        <v>862.856621052632</v>
      </c>
      <c r="E1933" s="5" t="n">
        <f aca="false">D1933/1.18</f>
        <v>731.234424620874</v>
      </c>
    </row>
    <row r="1934" customFormat="false" ht="12.75" hidden="false" customHeight="false" outlineLevel="0" collapsed="false">
      <c r="A1934" s="17" t="s">
        <v>3517</v>
      </c>
      <c r="B1934" s="22" t="s">
        <v>3518</v>
      </c>
      <c r="C1934" s="9" t="n">
        <v>1</v>
      </c>
      <c r="D1934" s="10" t="n">
        <v>608.410042105263</v>
      </c>
      <c r="E1934" s="5" t="n">
        <f aca="false">D1934/1.18</f>
        <v>515.601730597681</v>
      </c>
    </row>
    <row r="1935" customFormat="false" ht="12.75" hidden="false" customHeight="false" outlineLevel="0" collapsed="false">
      <c r="A1935" s="17" t="s">
        <v>3519</v>
      </c>
      <c r="B1935" s="22" t="s">
        <v>3520</v>
      </c>
      <c r="C1935" s="9" t="n">
        <v>1</v>
      </c>
      <c r="D1935" s="10" t="n">
        <v>704.903068421053</v>
      </c>
      <c r="E1935" s="5" t="n">
        <f aca="false">D1935/1.18</f>
        <v>597.375481712757</v>
      </c>
    </row>
    <row r="1936" customFormat="false" ht="12.75" hidden="false" customHeight="false" outlineLevel="0" collapsed="false">
      <c r="A1936" s="17" t="s">
        <v>3521</v>
      </c>
      <c r="B1936" s="22" t="s">
        <v>3522</v>
      </c>
      <c r="C1936" s="9" t="n">
        <v>1</v>
      </c>
      <c r="D1936" s="10" t="n">
        <v>720.636963157895</v>
      </c>
      <c r="E1936" s="5" t="n">
        <f aca="false">D1936/1.18</f>
        <v>610.709290811775</v>
      </c>
    </row>
    <row r="1937" customFormat="false" ht="12.75" hidden="false" customHeight="false" outlineLevel="0" collapsed="false">
      <c r="A1937" s="17" t="s">
        <v>3523</v>
      </c>
      <c r="B1937" s="22" t="s">
        <v>3522</v>
      </c>
      <c r="C1937" s="9" t="n">
        <v>1</v>
      </c>
      <c r="D1937" s="10" t="n">
        <v>729.856042105263</v>
      </c>
      <c r="E1937" s="5" t="n">
        <f aca="false">D1937/1.18</f>
        <v>618.522069580732</v>
      </c>
    </row>
    <row r="1938" customFormat="false" ht="12.75" hidden="false" customHeight="false" outlineLevel="0" collapsed="false">
      <c r="A1938" s="17" t="s">
        <v>3524</v>
      </c>
      <c r="B1938" s="22" t="s">
        <v>3525</v>
      </c>
      <c r="C1938" s="9" t="n">
        <v>1</v>
      </c>
      <c r="D1938" s="10" t="n">
        <v>761.64342631579</v>
      </c>
      <c r="E1938" s="5" t="n">
        <f aca="false">D1938/1.18</f>
        <v>645.460530776093</v>
      </c>
    </row>
    <row r="1939" customFormat="false" ht="12.75" hidden="false" customHeight="false" outlineLevel="0" collapsed="false">
      <c r="A1939" s="17" t="s">
        <v>3526</v>
      </c>
      <c r="B1939" s="22" t="s">
        <v>3525</v>
      </c>
      <c r="C1939" s="9" t="n">
        <v>1</v>
      </c>
      <c r="D1939" s="10" t="n">
        <v>775.681010526316</v>
      </c>
      <c r="E1939" s="5" t="n">
        <f aca="false">D1939/1.18</f>
        <v>657.356788581624</v>
      </c>
    </row>
    <row r="1940" customFormat="false" ht="12.75" hidden="false" customHeight="false" outlineLevel="0" collapsed="false">
      <c r="A1940" s="17" t="s">
        <v>3527</v>
      </c>
      <c r="B1940" s="22" t="s">
        <v>3528</v>
      </c>
      <c r="C1940" s="9" t="n">
        <v>1</v>
      </c>
      <c r="D1940" s="10" t="n">
        <v>547.318278947368</v>
      </c>
      <c r="E1940" s="5" t="n">
        <f aca="false">D1940/1.18</f>
        <v>463.829049955397</v>
      </c>
    </row>
    <row r="1941" customFormat="false" ht="12.75" hidden="false" customHeight="false" outlineLevel="0" collapsed="false">
      <c r="A1941" s="17" t="s">
        <v>3529</v>
      </c>
      <c r="B1941" s="22" t="s">
        <v>3530</v>
      </c>
      <c r="C1941" s="9" t="n">
        <v>1</v>
      </c>
      <c r="D1941" s="10" t="n">
        <v>531.83022631579</v>
      </c>
      <c r="E1941" s="5" t="n">
        <f aca="false">D1941/1.18</f>
        <v>450.703581623551</v>
      </c>
    </row>
    <row r="1942" customFormat="false" ht="12.75" hidden="false" customHeight="false" outlineLevel="0" collapsed="false">
      <c r="A1942" s="17" t="s">
        <v>3531</v>
      </c>
      <c r="B1942" s="22" t="s">
        <v>3532</v>
      </c>
      <c r="C1942" s="9" t="n">
        <v>1</v>
      </c>
      <c r="D1942" s="10" t="n">
        <v>530.478094736842</v>
      </c>
      <c r="E1942" s="5" t="n">
        <f aca="false">D1942/1.18</f>
        <v>449.557707404104</v>
      </c>
    </row>
    <row r="1943" customFormat="false" ht="12.75" hidden="false" customHeight="false" outlineLevel="0" collapsed="false">
      <c r="A1943" s="17" t="s">
        <v>3533</v>
      </c>
      <c r="B1943" s="22" t="s">
        <v>3534</v>
      </c>
      <c r="C1943" s="9" t="n">
        <v>1</v>
      </c>
      <c r="D1943" s="10" t="n">
        <v>685.653631578947</v>
      </c>
      <c r="E1943" s="5" t="n">
        <f aca="false">D1943/1.18</f>
        <v>581.062399643176</v>
      </c>
    </row>
    <row r="1944" customFormat="false" ht="12.75" hidden="false" customHeight="false" outlineLevel="0" collapsed="false">
      <c r="A1944" s="17" t="s">
        <v>3535</v>
      </c>
      <c r="B1944" s="22" t="s">
        <v>3536</v>
      </c>
      <c r="C1944" s="9" t="n">
        <v>1</v>
      </c>
      <c r="D1944" s="10" t="n">
        <v>620.013789473684</v>
      </c>
      <c r="E1944" s="5" t="n">
        <f aca="false">D1944/1.18</f>
        <v>525.435414808207</v>
      </c>
    </row>
    <row r="1945" customFormat="false" ht="12.75" hidden="false" customHeight="false" outlineLevel="0" collapsed="false">
      <c r="A1945" s="17" t="s">
        <v>3537</v>
      </c>
      <c r="B1945" s="22" t="s">
        <v>3538</v>
      </c>
      <c r="C1945" s="9" t="n">
        <v>1</v>
      </c>
      <c r="D1945" s="10" t="n">
        <v>741.386036842105</v>
      </c>
      <c r="E1945" s="5" t="n">
        <f aca="false">D1945/1.18</f>
        <v>628.293251561106</v>
      </c>
    </row>
    <row r="1946" customFormat="false" ht="12.75" hidden="false" customHeight="false" outlineLevel="0" collapsed="false">
      <c r="A1946" s="17" t="s">
        <v>3539</v>
      </c>
      <c r="B1946" s="22" t="s">
        <v>3536</v>
      </c>
      <c r="C1946" s="9" t="n">
        <v>1</v>
      </c>
      <c r="D1946" s="10" t="n">
        <v>574.901763157895</v>
      </c>
      <c r="E1946" s="5" t="n">
        <f aca="false">D1946/1.18</f>
        <v>487.204884032114</v>
      </c>
    </row>
    <row r="1947" customFormat="false" ht="12.75" hidden="false" customHeight="false" outlineLevel="0" collapsed="false">
      <c r="A1947" s="17" t="s">
        <v>3540</v>
      </c>
      <c r="B1947" s="22" t="s">
        <v>3538</v>
      </c>
      <c r="C1947" s="9" t="n">
        <v>1</v>
      </c>
      <c r="D1947" s="10" t="n">
        <v>648.310215789474</v>
      </c>
      <c r="E1947" s="5" t="n">
        <f aca="false">D1947/1.18</f>
        <v>549.415437109723</v>
      </c>
    </row>
    <row r="1948" customFormat="false" ht="12.75" hidden="false" customHeight="false" outlineLevel="0" collapsed="false">
      <c r="A1948" s="17" t="s">
        <v>3541</v>
      </c>
      <c r="B1948" s="22" t="s">
        <v>3542</v>
      </c>
      <c r="C1948" s="9" t="n">
        <v>1</v>
      </c>
      <c r="D1948" s="10" t="n">
        <v>659.373110526316</v>
      </c>
      <c r="E1948" s="5" t="n">
        <f aca="false">D1948/1.18</f>
        <v>558.790771632471</v>
      </c>
    </row>
    <row r="1949" customFormat="false" ht="12.75" hidden="false" customHeight="false" outlineLevel="0" collapsed="false">
      <c r="A1949" s="17" t="s">
        <v>3543</v>
      </c>
      <c r="B1949" s="22" t="s">
        <v>3544</v>
      </c>
      <c r="C1949" s="9" t="n">
        <v>1</v>
      </c>
      <c r="D1949" s="10" t="n">
        <v>757.808289473684</v>
      </c>
      <c r="E1949" s="5" t="n">
        <f aca="false">D1949/1.18</f>
        <v>642.210414808207</v>
      </c>
    </row>
    <row r="1950" customFormat="false" ht="12.75" hidden="false" customHeight="false" outlineLevel="0" collapsed="false">
      <c r="A1950" s="17" t="s">
        <v>3545</v>
      </c>
      <c r="B1950" s="22" t="s">
        <v>3542</v>
      </c>
      <c r="C1950" s="9" t="n">
        <v>1</v>
      </c>
      <c r="D1950" s="10" t="n">
        <v>620.677563157895</v>
      </c>
      <c r="E1950" s="5" t="n">
        <f aca="false">D1950/1.18</f>
        <v>525.997934879572</v>
      </c>
    </row>
    <row r="1951" customFormat="false" ht="12.75" hidden="false" customHeight="false" outlineLevel="0" collapsed="false">
      <c r="A1951" s="17" t="s">
        <v>3546</v>
      </c>
      <c r="B1951" s="22" t="s">
        <v>3544</v>
      </c>
      <c r="C1951" s="9" t="n">
        <v>1</v>
      </c>
      <c r="D1951" s="10" t="n">
        <v>744.704905263158</v>
      </c>
      <c r="E1951" s="5" t="n">
        <f aca="false">D1951/1.18</f>
        <v>631.105851917931</v>
      </c>
    </row>
    <row r="1952" customFormat="false" ht="12.75" hidden="false" customHeight="false" outlineLevel="0" collapsed="false">
      <c r="A1952" s="17" t="s">
        <v>3547</v>
      </c>
      <c r="B1952" s="22" t="s">
        <v>3548</v>
      </c>
      <c r="C1952" s="9" t="n">
        <v>1</v>
      </c>
      <c r="D1952" s="10" t="n">
        <v>623.627668421053</v>
      </c>
      <c r="E1952" s="5" t="n">
        <f aca="false">D1952/1.18</f>
        <v>528.498024085638</v>
      </c>
    </row>
    <row r="1953" customFormat="false" ht="12.75" hidden="false" customHeight="false" outlineLevel="0" collapsed="false">
      <c r="A1953" s="17" t="s">
        <v>3549</v>
      </c>
      <c r="B1953" s="22" t="s">
        <v>3550</v>
      </c>
      <c r="C1953" s="9" t="n">
        <v>1</v>
      </c>
      <c r="D1953" s="10" t="n">
        <v>827.406189473684</v>
      </c>
      <c r="E1953" s="5" t="n">
        <f aca="false">D1953/1.18</f>
        <v>701.191685994648</v>
      </c>
    </row>
    <row r="1954" customFormat="false" ht="12.75" hidden="false" customHeight="false" outlineLevel="0" collapsed="false">
      <c r="A1954" s="17" t="s">
        <v>3551</v>
      </c>
      <c r="B1954" s="22" t="s">
        <v>3552</v>
      </c>
      <c r="C1954" s="9" t="n">
        <v>1</v>
      </c>
      <c r="D1954" s="10" t="n">
        <v>681.326810526316</v>
      </c>
      <c r="E1954" s="5" t="n">
        <f aca="false">D1954/1.18</f>
        <v>577.395602140946</v>
      </c>
    </row>
    <row r="1955" customFormat="false" ht="12.75" hidden="false" customHeight="false" outlineLevel="0" collapsed="false">
      <c r="A1955" s="17" t="s">
        <v>3553</v>
      </c>
      <c r="B1955" s="22" t="s">
        <v>3554</v>
      </c>
      <c r="C1955" s="9" t="n">
        <v>1</v>
      </c>
      <c r="D1955" s="10" t="n">
        <v>882.646910526316</v>
      </c>
      <c r="E1955" s="5" t="n">
        <f aca="false">D1955/1.18</f>
        <v>748.005856378234</v>
      </c>
    </row>
    <row r="1956" customFormat="false" ht="12.75" hidden="false" customHeight="false" outlineLevel="0" collapsed="false">
      <c r="A1956" s="17" t="s">
        <v>3555</v>
      </c>
      <c r="B1956" s="22" t="s">
        <v>3556</v>
      </c>
      <c r="C1956" s="9" t="n">
        <v>1</v>
      </c>
      <c r="D1956" s="10" t="n">
        <v>742.689</v>
      </c>
      <c r="E1956" s="5" t="n">
        <f aca="false">D1956/1.18</f>
        <v>629.397457627119</v>
      </c>
    </row>
    <row r="1957" customFormat="false" ht="12.75" hidden="false" customHeight="false" outlineLevel="0" collapsed="false">
      <c r="A1957" s="17" t="s">
        <v>3557</v>
      </c>
      <c r="B1957" s="22" t="s">
        <v>3558</v>
      </c>
      <c r="C1957" s="9" t="n">
        <v>1</v>
      </c>
      <c r="D1957" s="10" t="n">
        <v>929.283157894737</v>
      </c>
      <c r="E1957" s="5" t="n">
        <f aca="false">D1957/1.18</f>
        <v>787.528099910794</v>
      </c>
    </row>
    <row r="1958" customFormat="false" ht="12.75" hidden="false" customHeight="false" outlineLevel="0" collapsed="false">
      <c r="A1958" s="17" t="s">
        <v>3559</v>
      </c>
      <c r="B1958" s="22" t="s">
        <v>3560</v>
      </c>
      <c r="C1958" s="9" t="n">
        <v>1</v>
      </c>
      <c r="D1958" s="10" t="n">
        <v>721.817005263158</v>
      </c>
      <c r="E1958" s="5" t="n">
        <f aca="false">D1958/1.18</f>
        <v>611.709326494202</v>
      </c>
    </row>
    <row r="1959" customFormat="false" ht="12.75" hidden="false" customHeight="false" outlineLevel="0" collapsed="false">
      <c r="A1959" s="17" t="s">
        <v>3561</v>
      </c>
      <c r="B1959" s="22" t="s">
        <v>3562</v>
      </c>
      <c r="C1959" s="9" t="n">
        <v>1</v>
      </c>
      <c r="D1959" s="10" t="n">
        <v>925.620110526316</v>
      </c>
      <c r="E1959" s="5" t="n">
        <f aca="false">D1959/1.18</f>
        <v>784.423822479929</v>
      </c>
    </row>
    <row r="1960" customFormat="false" ht="12.75" hidden="false" customHeight="false" outlineLevel="0" collapsed="false">
      <c r="A1960" s="17" t="s">
        <v>3563</v>
      </c>
      <c r="B1960" s="22" t="s">
        <v>3564</v>
      </c>
      <c r="C1960" s="9" t="n">
        <v>1</v>
      </c>
      <c r="D1960" s="10" t="n">
        <v>767.24862631579</v>
      </c>
      <c r="E1960" s="5" t="n">
        <f aca="false">D1960/1.18</f>
        <v>650.210700267618</v>
      </c>
    </row>
    <row r="1961" customFormat="false" ht="12.75" hidden="false" customHeight="false" outlineLevel="0" collapsed="false">
      <c r="A1961" s="17" t="s">
        <v>3565</v>
      </c>
      <c r="B1961" s="22" t="s">
        <v>3566</v>
      </c>
      <c r="C1961" s="9" t="n">
        <v>1</v>
      </c>
      <c r="D1961" s="10" t="n">
        <v>962.447257894737</v>
      </c>
      <c r="E1961" s="5" t="n">
        <f aca="false">D1961/1.18</f>
        <v>815.633269402319</v>
      </c>
    </row>
    <row r="1962" customFormat="false" ht="12.75" hidden="false" customHeight="false" outlineLevel="0" collapsed="false">
      <c r="A1962" s="17" t="s">
        <v>3567</v>
      </c>
      <c r="B1962" s="22" t="s">
        <v>3568</v>
      </c>
      <c r="C1962" s="9" t="n">
        <v>1</v>
      </c>
      <c r="D1962" s="10" t="n">
        <v>748.835052631579</v>
      </c>
      <c r="E1962" s="5" t="n">
        <f aca="false">D1962/1.18</f>
        <v>634.605976806423</v>
      </c>
    </row>
    <row r="1963" customFormat="false" ht="12.75" hidden="false" customHeight="false" outlineLevel="0" collapsed="false">
      <c r="A1963" s="17" t="s">
        <v>3569</v>
      </c>
      <c r="B1963" s="22" t="s">
        <v>3570</v>
      </c>
      <c r="C1963" s="9" t="n">
        <v>1</v>
      </c>
      <c r="D1963" s="10" t="n">
        <v>952.613573684211</v>
      </c>
      <c r="E1963" s="5" t="n">
        <f aca="false">D1963/1.18</f>
        <v>807.299638715433</v>
      </c>
    </row>
    <row r="1964" customFormat="false" ht="12.75" hidden="false" customHeight="false" outlineLevel="0" collapsed="false">
      <c r="A1964" s="17" t="s">
        <v>3571</v>
      </c>
      <c r="B1964" s="22" t="s">
        <v>3572</v>
      </c>
      <c r="C1964" s="9" t="n">
        <v>1</v>
      </c>
      <c r="D1964" s="10" t="n">
        <v>94.7967157894737</v>
      </c>
      <c r="E1964" s="5" t="n">
        <f aca="false">D1964/1.18</f>
        <v>80.3361998215879</v>
      </c>
    </row>
    <row r="1965" customFormat="false" ht="12.75" hidden="false" customHeight="false" outlineLevel="0" collapsed="false">
      <c r="A1965" s="17" t="s">
        <v>3573</v>
      </c>
      <c r="B1965" s="22" t="s">
        <v>3574</v>
      </c>
      <c r="C1965" s="9" t="n">
        <v>1</v>
      </c>
      <c r="D1965" s="10" t="n">
        <v>72.1300736842105</v>
      </c>
      <c r="E1965" s="5" t="n">
        <f aca="false">D1965/1.18</f>
        <v>61.127181088314</v>
      </c>
    </row>
    <row r="1966" customFormat="false" ht="12.75" hidden="false" customHeight="false" outlineLevel="0" collapsed="false">
      <c r="A1966" s="17" t="s">
        <v>3575</v>
      </c>
      <c r="B1966" s="22" t="s">
        <v>3576</v>
      </c>
      <c r="C1966" s="9" t="n">
        <v>1</v>
      </c>
      <c r="D1966" s="10" t="n">
        <v>2593.29003157895</v>
      </c>
      <c r="E1966" s="5" t="n">
        <f aca="false">D1966/1.18</f>
        <v>2197.70341659233</v>
      </c>
    </row>
    <row r="1967" customFormat="false" ht="12.75" hidden="false" customHeight="false" outlineLevel="0" collapsed="false">
      <c r="A1967" s="17" t="s">
        <v>3577</v>
      </c>
      <c r="B1967" s="22" t="s">
        <v>3578</v>
      </c>
      <c r="C1967" s="9" t="n">
        <v>1</v>
      </c>
      <c r="D1967" s="10" t="n">
        <v>305.360478947368</v>
      </c>
      <c r="E1967" s="5" t="n">
        <f aca="false">D1967/1.18</f>
        <v>258.780066904549</v>
      </c>
    </row>
    <row r="1968" customFormat="false" ht="12.75" hidden="false" customHeight="false" outlineLevel="0" collapsed="false">
      <c r="A1968" s="17" t="s">
        <v>3579</v>
      </c>
      <c r="B1968" s="22" t="s">
        <v>3580</v>
      </c>
      <c r="C1968" s="9" t="n">
        <v>1</v>
      </c>
      <c r="D1968" s="10" t="n">
        <v>21.4128473684211</v>
      </c>
      <c r="E1968" s="5" t="n">
        <f aca="false">D1968/1.18</f>
        <v>18.1464808206958</v>
      </c>
    </row>
    <row r="1969" customFormat="false" ht="12.75" hidden="false" customHeight="false" outlineLevel="0" collapsed="false">
      <c r="A1969" s="17" t="s">
        <v>3581</v>
      </c>
      <c r="B1969" s="22" t="s">
        <v>3582</v>
      </c>
      <c r="C1969" s="9" t="n">
        <v>1</v>
      </c>
      <c r="D1969" s="10" t="n">
        <v>21.4128473684211</v>
      </c>
      <c r="E1969" s="5" t="n">
        <f aca="false">D1969/1.18</f>
        <v>18.1464808206958</v>
      </c>
    </row>
    <row r="1970" customFormat="false" ht="12.75" hidden="false" customHeight="false" outlineLevel="0" collapsed="false">
      <c r="A1970" s="17" t="s">
        <v>3583</v>
      </c>
      <c r="B1970" s="22" t="s">
        <v>3584</v>
      </c>
      <c r="C1970" s="9" t="n">
        <v>1</v>
      </c>
      <c r="D1970" s="10" t="n">
        <v>21.4128473684211</v>
      </c>
      <c r="E1970" s="5" t="n">
        <f aca="false">D1970/1.18</f>
        <v>18.1464808206958</v>
      </c>
    </row>
    <row r="1971" customFormat="false" ht="12.75" hidden="false" customHeight="false" outlineLevel="0" collapsed="false">
      <c r="A1971" s="17" t="s">
        <v>3585</v>
      </c>
      <c r="B1971" s="22" t="s">
        <v>3586</v>
      </c>
      <c r="C1971" s="9" t="n">
        <v>1</v>
      </c>
      <c r="D1971" s="10" t="n">
        <v>21.4128473684211</v>
      </c>
      <c r="E1971" s="5" t="n">
        <f aca="false">D1971/1.18</f>
        <v>18.1464808206958</v>
      </c>
    </row>
    <row r="1972" customFormat="false" ht="12.75" hidden="false" customHeight="false" outlineLevel="0" collapsed="false">
      <c r="A1972" s="17" t="s">
        <v>3587</v>
      </c>
      <c r="B1972" s="22" t="s">
        <v>3588</v>
      </c>
      <c r="C1972" s="9" t="n">
        <v>1</v>
      </c>
      <c r="D1972" s="10" t="n">
        <v>112.054831578947</v>
      </c>
      <c r="E1972" s="5" t="n">
        <f aca="false">D1972/1.18</f>
        <v>94.9617216770741</v>
      </c>
    </row>
    <row r="1973" customFormat="false" ht="12.75" hidden="false" customHeight="false" outlineLevel="0" collapsed="false">
      <c r="A1973" s="17" t="s">
        <v>3589</v>
      </c>
      <c r="B1973" s="22" t="s">
        <v>3590</v>
      </c>
      <c r="C1973" s="9" t="n">
        <v>1</v>
      </c>
      <c r="D1973" s="10" t="n">
        <v>193.551489473684</v>
      </c>
      <c r="E1973" s="5" t="n">
        <f aca="false">D1973/1.18</f>
        <v>164.026685994648</v>
      </c>
    </row>
    <row r="1974" customFormat="false" ht="12.75" hidden="false" customHeight="false" outlineLevel="0" collapsed="false">
      <c r="A1974" s="17"/>
      <c r="B1974" s="22"/>
      <c r="C1974" s="9"/>
      <c r="D1974" s="10" t="n">
        <v>0</v>
      </c>
      <c r="E1974" s="5" t="n">
        <f aca="false">D1974/1.18</f>
        <v>0</v>
      </c>
    </row>
    <row r="1975" customFormat="false" ht="12.75" hidden="false" customHeight="false" outlineLevel="0" collapsed="false">
      <c r="A1975" s="17"/>
      <c r="B1975" s="23" t="s">
        <v>3591</v>
      </c>
      <c r="C1975" s="9"/>
      <c r="D1975" s="10" t="n">
        <v>0</v>
      </c>
      <c r="E1975" s="5" t="n">
        <f aca="false">D1975/1.18</f>
        <v>0</v>
      </c>
    </row>
    <row r="1976" customFormat="false" ht="12.75" hidden="false" customHeight="false" outlineLevel="0" collapsed="false">
      <c r="A1976" s="17" t="s">
        <v>3592</v>
      </c>
      <c r="B1976" s="21" t="s">
        <v>3593</v>
      </c>
      <c r="C1976" s="9" t="n">
        <v>1</v>
      </c>
      <c r="D1976" s="10" t="n">
        <v>1378.43668421053</v>
      </c>
      <c r="E1976" s="5" t="n">
        <f aca="false">D1976/1.18</f>
        <v>1168.16668153434</v>
      </c>
    </row>
    <row r="1977" customFormat="false" ht="12.75" hidden="false" customHeight="false" outlineLevel="0" collapsed="false">
      <c r="A1977" s="17" t="s">
        <v>3594</v>
      </c>
      <c r="B1977" s="21" t="s">
        <v>3595</v>
      </c>
      <c r="C1977" s="9" t="n">
        <v>1</v>
      </c>
      <c r="D1977" s="10" t="n">
        <v>494.068878947369</v>
      </c>
      <c r="E1977" s="5" t="n">
        <f aca="false">D1977/1.18</f>
        <v>418.702439785906</v>
      </c>
    </row>
    <row r="1978" customFormat="false" ht="12.75" hidden="false" customHeight="false" outlineLevel="0" collapsed="false">
      <c r="A1978" s="17" t="s">
        <v>3596</v>
      </c>
      <c r="B1978" s="21" t="s">
        <v>3597</v>
      </c>
      <c r="C1978" s="9" t="n">
        <v>1</v>
      </c>
      <c r="D1978" s="10" t="n">
        <v>1067.12682631579</v>
      </c>
      <c r="E1978" s="5" t="n">
        <f aca="false">D1978/1.18</f>
        <v>904.344768064228</v>
      </c>
    </row>
    <row r="1979" customFormat="false" ht="12.75" hidden="false" customHeight="false" outlineLevel="0" collapsed="false">
      <c r="A1979" s="17"/>
      <c r="B1979" s="22"/>
      <c r="C1979" s="9"/>
      <c r="D1979" s="10" t="n">
        <v>0</v>
      </c>
      <c r="E1979" s="5" t="n">
        <f aca="false">D1979/1.18</f>
        <v>0</v>
      </c>
    </row>
    <row r="1980" customFormat="false" ht="12.75" hidden="false" customHeight="false" outlineLevel="0" collapsed="false">
      <c r="A1980" s="17"/>
      <c r="B1980" s="23" t="s">
        <v>3598</v>
      </c>
      <c r="C1980" s="9"/>
      <c r="D1980" s="10" t="n">
        <v>0</v>
      </c>
      <c r="E1980" s="5" t="n">
        <f aca="false">D1980/1.18</f>
        <v>0</v>
      </c>
    </row>
    <row r="1981" customFormat="false" ht="12.75" hidden="false" customHeight="false" outlineLevel="0" collapsed="false">
      <c r="A1981" s="17" t="s">
        <v>3599</v>
      </c>
      <c r="B1981" s="22" t="s">
        <v>3600</v>
      </c>
      <c r="C1981" s="9" t="n">
        <v>20</v>
      </c>
      <c r="D1981" s="10" t="n">
        <v>38.1792789473684</v>
      </c>
      <c r="E1981" s="5" t="n">
        <f aca="false">D1981/1.18</f>
        <v>32.3553211418376</v>
      </c>
    </row>
    <row r="1982" customFormat="false" ht="12.75" hidden="false" customHeight="false" outlineLevel="0" collapsed="false">
      <c r="A1982" s="17" t="s">
        <v>3601</v>
      </c>
      <c r="B1982" s="22" t="s">
        <v>3602</v>
      </c>
      <c r="C1982" s="9" t="n">
        <v>20</v>
      </c>
      <c r="D1982" s="10" t="n">
        <v>43.6615578947368</v>
      </c>
      <c r="E1982" s="5" t="n">
        <f aca="false">D1982/1.18</f>
        <v>37.001320249777</v>
      </c>
    </row>
    <row r="1983" customFormat="false" ht="12.75" hidden="false" customHeight="false" outlineLevel="0" collapsed="false">
      <c r="A1983" s="17" t="s">
        <v>3603</v>
      </c>
      <c r="B1983" s="21" t="s">
        <v>3604</v>
      </c>
      <c r="C1983" s="9" t="n">
        <v>20</v>
      </c>
      <c r="D1983" s="10" t="n">
        <v>43.6615578947368</v>
      </c>
      <c r="E1983" s="5" t="n">
        <f aca="false">D1983/1.18</f>
        <v>37.001320249777</v>
      </c>
    </row>
    <row r="1984" customFormat="false" ht="12.75" hidden="false" customHeight="false" outlineLevel="0" collapsed="false">
      <c r="A1984" s="17" t="s">
        <v>3605</v>
      </c>
      <c r="B1984" s="21" t="s">
        <v>3606</v>
      </c>
      <c r="C1984" s="9" t="n">
        <v>20</v>
      </c>
      <c r="D1984" s="10" t="n">
        <v>46.0462263157895</v>
      </c>
      <c r="E1984" s="5" t="n">
        <f aca="false">D1984/1.18</f>
        <v>39.022225691347</v>
      </c>
    </row>
    <row r="1985" customFormat="false" ht="12.75" hidden="false" customHeight="false" outlineLevel="0" collapsed="false">
      <c r="A1985" s="17" t="s">
        <v>3607</v>
      </c>
      <c r="B1985" s="22" t="s">
        <v>3608</v>
      </c>
      <c r="C1985" s="9" t="n">
        <v>20</v>
      </c>
      <c r="D1985" s="10" t="n">
        <v>46.9066736842105</v>
      </c>
      <c r="E1985" s="5" t="n">
        <f aca="false">D1985/1.18</f>
        <v>39.7514183764496</v>
      </c>
    </row>
    <row r="1986" customFormat="false" ht="12.75" hidden="false" customHeight="false" outlineLevel="0" collapsed="false">
      <c r="A1986" s="17" t="s">
        <v>3609</v>
      </c>
      <c r="B1986" s="22" t="s">
        <v>3610</v>
      </c>
      <c r="C1986" s="9" t="n">
        <v>20</v>
      </c>
      <c r="D1986" s="10" t="n">
        <v>43.6615578947368</v>
      </c>
      <c r="E1986" s="5" t="n">
        <f aca="false">D1986/1.18</f>
        <v>37.001320249777</v>
      </c>
    </row>
    <row r="1987" customFormat="false" ht="12.75" hidden="false" customHeight="false" outlineLevel="0" collapsed="false">
      <c r="A1987" s="17" t="s">
        <v>3611</v>
      </c>
      <c r="B1987" s="22" t="s">
        <v>3612</v>
      </c>
      <c r="C1987" s="9" t="n">
        <v>20</v>
      </c>
      <c r="D1987" s="10" t="n">
        <v>38.1792789473684</v>
      </c>
      <c r="E1987" s="5" t="n">
        <f aca="false">D1987/1.18</f>
        <v>32.3553211418376</v>
      </c>
    </row>
    <row r="1988" customFormat="false" ht="12.75" hidden="false" customHeight="false" outlineLevel="0" collapsed="false">
      <c r="A1988" s="17" t="s">
        <v>3613</v>
      </c>
      <c r="B1988" s="22" t="s">
        <v>3614</v>
      </c>
      <c r="C1988" s="9" t="n">
        <v>20</v>
      </c>
      <c r="D1988" s="10" t="n">
        <v>43.6615578947368</v>
      </c>
      <c r="E1988" s="5" t="n">
        <f aca="false">D1988/1.18</f>
        <v>37.001320249777</v>
      </c>
    </row>
    <row r="1989" customFormat="false" ht="12.75" hidden="false" customHeight="false" outlineLevel="0" collapsed="false">
      <c r="A1989" s="17" t="s">
        <v>3615</v>
      </c>
      <c r="B1989" s="22" t="s">
        <v>3616</v>
      </c>
      <c r="C1989" s="9" t="n">
        <v>20</v>
      </c>
      <c r="D1989" s="10" t="n">
        <v>43.6615578947368</v>
      </c>
      <c r="E1989" s="5" t="n">
        <f aca="false">D1989/1.18</f>
        <v>37.001320249777</v>
      </c>
    </row>
    <row r="1990" customFormat="false" ht="12.75" hidden="false" customHeight="false" outlineLevel="0" collapsed="false">
      <c r="A1990" s="17" t="s">
        <v>3617</v>
      </c>
      <c r="B1990" s="22" t="s">
        <v>3618</v>
      </c>
      <c r="C1990" s="9" t="n">
        <v>20</v>
      </c>
      <c r="D1990" s="10" t="n">
        <v>43.6615578947368</v>
      </c>
      <c r="E1990" s="5" t="n">
        <f aca="false">D1990/1.18</f>
        <v>37.001320249777</v>
      </c>
    </row>
    <row r="1991" customFormat="false" ht="12.75" hidden="false" customHeight="false" outlineLevel="0" collapsed="false">
      <c r="A1991" s="17" t="s">
        <v>3619</v>
      </c>
      <c r="B1991" s="21" t="s">
        <v>3620</v>
      </c>
      <c r="C1991" s="9" t="n">
        <v>20</v>
      </c>
      <c r="D1991" s="10" t="n">
        <v>46.0462263157895</v>
      </c>
      <c r="E1991" s="5" t="n">
        <f aca="false">D1991/1.18</f>
        <v>39.022225691347</v>
      </c>
    </row>
    <row r="1992" customFormat="false" ht="12.75" hidden="false" customHeight="false" outlineLevel="0" collapsed="false">
      <c r="A1992" s="17" t="s">
        <v>3621</v>
      </c>
      <c r="B1992" s="22" t="s">
        <v>3622</v>
      </c>
      <c r="C1992" s="9" t="n">
        <v>20</v>
      </c>
      <c r="D1992" s="10" t="n">
        <v>49.7338578947369</v>
      </c>
      <c r="E1992" s="5" t="n">
        <f aca="false">D1992/1.18</f>
        <v>42.1473371989295</v>
      </c>
    </row>
    <row r="1993" customFormat="false" ht="12.75" hidden="false" customHeight="false" outlineLevel="0" collapsed="false">
      <c r="A1993" s="17" t="s">
        <v>3623</v>
      </c>
      <c r="B1993" s="22" t="s">
        <v>3624</v>
      </c>
      <c r="C1993" s="9" t="n">
        <v>10</v>
      </c>
      <c r="D1993" s="10" t="n">
        <v>43.6615578947368</v>
      </c>
      <c r="E1993" s="5" t="n">
        <f aca="false">D1993/1.18</f>
        <v>37.001320249777</v>
      </c>
    </row>
    <row r="1994" customFormat="false" ht="12.75" hidden="false" customHeight="false" outlineLevel="0" collapsed="false">
      <c r="A1994" s="17" t="s">
        <v>3625</v>
      </c>
      <c r="B1994" s="22" t="s">
        <v>3626</v>
      </c>
      <c r="C1994" s="9" t="n">
        <v>20</v>
      </c>
      <c r="D1994" s="10" t="n">
        <v>38.1792789473684</v>
      </c>
      <c r="E1994" s="5" t="n">
        <f aca="false">D1994/1.18</f>
        <v>32.3553211418376</v>
      </c>
    </row>
    <row r="1995" customFormat="false" ht="12.75" hidden="false" customHeight="false" outlineLevel="0" collapsed="false">
      <c r="A1995" s="17" t="s">
        <v>3627</v>
      </c>
      <c r="B1995" s="22" t="s">
        <v>3628</v>
      </c>
      <c r="C1995" s="9" t="n">
        <v>20</v>
      </c>
      <c r="D1995" s="10" t="n">
        <v>43.6615578947368</v>
      </c>
      <c r="E1995" s="5" t="n">
        <f aca="false">D1995/1.18</f>
        <v>37.001320249777</v>
      </c>
    </row>
    <row r="1996" customFormat="false" ht="12.75" hidden="false" customHeight="false" outlineLevel="0" collapsed="false">
      <c r="A1996" s="17" t="s">
        <v>3629</v>
      </c>
      <c r="B1996" s="22" t="s">
        <v>3630</v>
      </c>
      <c r="C1996" s="9" t="n">
        <v>20</v>
      </c>
      <c r="D1996" s="10" t="n">
        <v>43.6615578947368</v>
      </c>
      <c r="E1996" s="5" t="n">
        <f aca="false">D1996/1.18</f>
        <v>37.001320249777</v>
      </c>
    </row>
    <row r="1997" customFormat="false" ht="12.75" hidden="false" customHeight="false" outlineLevel="0" collapsed="false">
      <c r="A1997" s="17" t="s">
        <v>3631</v>
      </c>
      <c r="B1997" s="22" t="s">
        <v>3632</v>
      </c>
      <c r="C1997" s="9" t="n">
        <v>20</v>
      </c>
      <c r="D1997" s="10" t="n">
        <v>43.6615578947368</v>
      </c>
      <c r="E1997" s="5" t="n">
        <f aca="false">D1997/1.18</f>
        <v>37.001320249777</v>
      </c>
    </row>
    <row r="1998" customFormat="false" ht="12.75" hidden="false" customHeight="false" outlineLevel="0" collapsed="false">
      <c r="A1998" s="17" t="s">
        <v>3633</v>
      </c>
      <c r="B1998" s="22" t="s">
        <v>3634</v>
      </c>
      <c r="C1998" s="9" t="n">
        <v>20</v>
      </c>
      <c r="D1998" s="10" t="n">
        <v>43.6615578947368</v>
      </c>
      <c r="E1998" s="5" t="n">
        <f aca="false">D1998/1.18</f>
        <v>37.001320249777</v>
      </c>
    </row>
    <row r="1999" customFormat="false" ht="12.75" hidden="false" customHeight="false" outlineLevel="0" collapsed="false">
      <c r="A1999" s="17" t="s">
        <v>3635</v>
      </c>
      <c r="B1999" s="21" t="s">
        <v>3636</v>
      </c>
      <c r="C1999" s="9" t="n">
        <v>20</v>
      </c>
      <c r="D1999" s="10" t="n">
        <v>46.0462263157895</v>
      </c>
      <c r="E1999" s="5" t="n">
        <f aca="false">D1999/1.18</f>
        <v>39.022225691347</v>
      </c>
    </row>
    <row r="2000" customFormat="false" ht="12.75" hidden="false" customHeight="false" outlineLevel="0" collapsed="false">
      <c r="A2000" s="17" t="s">
        <v>3637</v>
      </c>
      <c r="B2000" s="22" t="s">
        <v>3638</v>
      </c>
      <c r="C2000" s="9" t="n">
        <v>20</v>
      </c>
      <c r="D2000" s="10" t="n">
        <v>49.7338578947369</v>
      </c>
      <c r="E2000" s="5" t="n">
        <f aca="false">D2000/1.18</f>
        <v>42.1473371989295</v>
      </c>
    </row>
    <row r="2001" customFormat="false" ht="12.75" hidden="false" customHeight="false" outlineLevel="0" collapsed="false">
      <c r="A2001" s="17" t="s">
        <v>3639</v>
      </c>
      <c r="B2001" s="22" t="s">
        <v>3640</v>
      </c>
      <c r="C2001" s="9" t="n">
        <v>20</v>
      </c>
      <c r="D2001" s="10" t="n">
        <v>46.9066736842105</v>
      </c>
      <c r="E2001" s="5" t="n">
        <f aca="false">D2001/1.18</f>
        <v>39.7514183764496</v>
      </c>
    </row>
    <row r="2002" customFormat="false" ht="12.75" hidden="false" customHeight="false" outlineLevel="0" collapsed="false">
      <c r="A2002" s="17" t="s">
        <v>3641</v>
      </c>
      <c r="B2002" s="22" t="s">
        <v>3642</v>
      </c>
      <c r="C2002" s="9" t="n">
        <v>20</v>
      </c>
      <c r="D2002" s="10" t="n">
        <v>43.6615578947368</v>
      </c>
      <c r="E2002" s="5" t="n">
        <f aca="false">D2002/1.18</f>
        <v>37.001320249777</v>
      </c>
    </row>
    <row r="2003" customFormat="false" ht="12.75" hidden="false" customHeight="false" outlineLevel="0" collapsed="false">
      <c r="A2003" s="17" t="s">
        <v>3643</v>
      </c>
      <c r="B2003" s="22" t="s">
        <v>3644</v>
      </c>
      <c r="C2003" s="9" t="n">
        <v>20</v>
      </c>
      <c r="D2003" s="10" t="n">
        <v>38.1792789473684</v>
      </c>
      <c r="E2003" s="5" t="n">
        <f aca="false">D2003/1.18</f>
        <v>32.3553211418376</v>
      </c>
    </row>
    <row r="2004" customFormat="false" ht="12.75" hidden="false" customHeight="false" outlineLevel="0" collapsed="false">
      <c r="A2004" s="17" t="s">
        <v>3645</v>
      </c>
      <c r="B2004" s="22" t="s">
        <v>3646</v>
      </c>
      <c r="C2004" s="9" t="n">
        <v>20</v>
      </c>
      <c r="D2004" s="10" t="n">
        <v>43.6615578947368</v>
      </c>
      <c r="E2004" s="5" t="n">
        <f aca="false">D2004/1.18</f>
        <v>37.001320249777</v>
      </c>
    </row>
    <row r="2005" customFormat="false" ht="12.75" hidden="false" customHeight="false" outlineLevel="0" collapsed="false">
      <c r="A2005" s="17" t="s">
        <v>3647</v>
      </c>
      <c r="B2005" s="22" t="s">
        <v>3648</v>
      </c>
      <c r="C2005" s="9" t="n">
        <v>20</v>
      </c>
      <c r="D2005" s="10" t="n">
        <v>43.6615578947368</v>
      </c>
      <c r="E2005" s="5" t="n">
        <f aca="false">D2005/1.18</f>
        <v>37.001320249777</v>
      </c>
    </row>
    <row r="2006" customFormat="false" ht="12.75" hidden="false" customHeight="false" outlineLevel="0" collapsed="false">
      <c r="A2006" s="17" t="s">
        <v>3649</v>
      </c>
      <c r="B2006" s="22" t="s">
        <v>3650</v>
      </c>
      <c r="C2006" s="9" t="n">
        <v>20</v>
      </c>
      <c r="D2006" s="10" t="n">
        <v>43.6615578947368</v>
      </c>
      <c r="E2006" s="5" t="n">
        <f aca="false">D2006/1.18</f>
        <v>37.001320249777</v>
      </c>
    </row>
    <row r="2007" customFormat="false" ht="12.75" hidden="false" customHeight="false" outlineLevel="0" collapsed="false">
      <c r="A2007" s="17" t="s">
        <v>3651</v>
      </c>
      <c r="B2007" s="22" t="s">
        <v>3652</v>
      </c>
      <c r="C2007" s="9" t="n">
        <v>20</v>
      </c>
      <c r="D2007" s="10" t="n">
        <v>43.6615578947368</v>
      </c>
      <c r="E2007" s="5" t="n">
        <f aca="false">D2007/1.18</f>
        <v>37.001320249777</v>
      </c>
    </row>
    <row r="2008" customFormat="false" ht="12.75" hidden="false" customHeight="false" outlineLevel="0" collapsed="false">
      <c r="A2008" s="17" t="s">
        <v>3653</v>
      </c>
      <c r="B2008" s="21" t="s">
        <v>3654</v>
      </c>
      <c r="C2008" s="9" t="n">
        <v>20</v>
      </c>
      <c r="D2008" s="10" t="n">
        <v>46.0462263157895</v>
      </c>
      <c r="E2008" s="5" t="n">
        <f aca="false">D2008/1.18</f>
        <v>39.022225691347</v>
      </c>
    </row>
    <row r="2009" customFormat="false" ht="12.75" hidden="false" customHeight="false" outlineLevel="0" collapsed="false">
      <c r="A2009" s="17" t="s">
        <v>3655</v>
      </c>
      <c r="B2009" s="22" t="s">
        <v>3656</v>
      </c>
      <c r="C2009" s="9" t="n">
        <v>20</v>
      </c>
      <c r="D2009" s="10" t="n">
        <v>49.7338578947369</v>
      </c>
      <c r="E2009" s="5" t="n">
        <f aca="false">D2009/1.18</f>
        <v>42.1473371989295</v>
      </c>
    </row>
    <row r="2010" customFormat="false" ht="12.75" hidden="false" customHeight="false" outlineLevel="0" collapsed="false">
      <c r="A2010" s="17" t="s">
        <v>3657</v>
      </c>
      <c r="B2010" s="22" t="s">
        <v>3658</v>
      </c>
      <c r="C2010" s="9" t="n">
        <v>20</v>
      </c>
      <c r="D2010" s="10" t="n">
        <v>43.6615578947368</v>
      </c>
      <c r="E2010" s="5" t="n">
        <f aca="false">D2010/1.18</f>
        <v>37.001320249777</v>
      </c>
    </row>
    <row r="2011" customFormat="false" ht="12.75" hidden="false" customHeight="false" outlineLevel="0" collapsed="false">
      <c r="A2011" s="17" t="s">
        <v>3659</v>
      </c>
      <c r="B2011" s="22" t="s">
        <v>3660</v>
      </c>
      <c r="C2011" s="9" t="n">
        <v>10</v>
      </c>
      <c r="D2011" s="10" t="n">
        <v>29.033952631579</v>
      </c>
      <c r="E2011" s="5" t="n">
        <f aca="false">D2011/1.18</f>
        <v>24.605044603033</v>
      </c>
    </row>
    <row r="2012" customFormat="false" ht="12.75" hidden="false" customHeight="false" outlineLevel="0" collapsed="false">
      <c r="A2012" s="17" t="s">
        <v>3661</v>
      </c>
      <c r="B2012" s="22" t="s">
        <v>3662</v>
      </c>
      <c r="C2012" s="9" t="n">
        <v>10</v>
      </c>
      <c r="D2012" s="10" t="n">
        <v>31.9348894736842</v>
      </c>
      <c r="E2012" s="5" t="n">
        <f aca="false">D2012/1.18</f>
        <v>27.0634656556646</v>
      </c>
    </row>
    <row r="2013" customFormat="false" ht="12.75" hidden="false" customHeight="false" outlineLevel="0" collapsed="false">
      <c r="A2013" s="17" t="s">
        <v>3663</v>
      </c>
      <c r="B2013" s="22" t="s">
        <v>3664</v>
      </c>
      <c r="C2013" s="9" t="n">
        <v>10</v>
      </c>
      <c r="D2013" s="10" t="n">
        <v>31.9348894736842</v>
      </c>
      <c r="E2013" s="5" t="n">
        <f aca="false">D2013/1.18</f>
        <v>27.0634656556646</v>
      </c>
    </row>
    <row r="2014" customFormat="false" ht="12.75" hidden="false" customHeight="false" outlineLevel="0" collapsed="false">
      <c r="A2014" s="17" t="s">
        <v>3665</v>
      </c>
      <c r="B2014" s="22" t="s">
        <v>3666</v>
      </c>
      <c r="C2014" s="9" t="n">
        <v>10</v>
      </c>
      <c r="D2014" s="10" t="n">
        <v>39.2118157894737</v>
      </c>
      <c r="E2014" s="5" t="n">
        <f aca="false">D2014/1.18</f>
        <v>33.2303523639608</v>
      </c>
    </row>
    <row r="2015" customFormat="false" ht="12.75" hidden="false" customHeight="false" outlineLevel="0" collapsed="false">
      <c r="A2015" s="17" t="s">
        <v>3667</v>
      </c>
      <c r="B2015" s="22" t="s">
        <v>3668</v>
      </c>
      <c r="C2015" s="9" t="n">
        <v>10</v>
      </c>
      <c r="D2015" s="10" t="n">
        <v>39.2118157894737</v>
      </c>
      <c r="E2015" s="5" t="n">
        <f aca="false">D2015/1.18</f>
        <v>33.2303523639608</v>
      </c>
    </row>
    <row r="2016" customFormat="false" ht="12.75" hidden="false" customHeight="false" outlineLevel="0" collapsed="false">
      <c r="A2016" s="17" t="s">
        <v>3669</v>
      </c>
      <c r="B2016" s="22" t="s">
        <v>3670</v>
      </c>
      <c r="C2016" s="9" t="n">
        <v>10</v>
      </c>
      <c r="D2016" s="10" t="n">
        <v>39.2118157894737</v>
      </c>
      <c r="E2016" s="5" t="n">
        <f aca="false">D2016/1.18</f>
        <v>33.2303523639608</v>
      </c>
    </row>
    <row r="2017" customFormat="false" ht="12.75" hidden="false" customHeight="false" outlineLevel="0" collapsed="false">
      <c r="A2017" s="17" t="s">
        <v>3671</v>
      </c>
      <c r="B2017" s="22" t="s">
        <v>3672</v>
      </c>
      <c r="C2017" s="9" t="n">
        <v>10</v>
      </c>
      <c r="D2017" s="10" t="n">
        <v>40.6622842105263</v>
      </c>
      <c r="E2017" s="5" t="n">
        <f aca="false">D2017/1.18</f>
        <v>34.4595628902765</v>
      </c>
    </row>
    <row r="2018" customFormat="false" ht="12.75" hidden="false" customHeight="false" outlineLevel="0" collapsed="false">
      <c r="A2018" s="17" t="s">
        <v>3673</v>
      </c>
      <c r="B2018" s="22" t="s">
        <v>3674</v>
      </c>
      <c r="C2018" s="9" t="n">
        <v>10</v>
      </c>
      <c r="D2018" s="10" t="n">
        <v>40.6622842105263</v>
      </c>
      <c r="E2018" s="5" t="n">
        <f aca="false">D2018/1.18</f>
        <v>34.4595628902765</v>
      </c>
    </row>
    <row r="2019" customFormat="false" ht="12.75" hidden="false" customHeight="false" outlineLevel="0" collapsed="false">
      <c r="A2019" s="17" t="s">
        <v>3675</v>
      </c>
      <c r="B2019" s="22" t="s">
        <v>3676</v>
      </c>
      <c r="C2019" s="9" t="n">
        <v>10</v>
      </c>
      <c r="D2019" s="10" t="n">
        <v>31.3694526315789</v>
      </c>
      <c r="E2019" s="5" t="n">
        <f aca="false">D2019/1.18</f>
        <v>26.5842818911686</v>
      </c>
    </row>
    <row r="2020" customFormat="false" ht="12.75" hidden="false" customHeight="false" outlineLevel="0" collapsed="false">
      <c r="A2020" s="17" t="s">
        <v>3677</v>
      </c>
      <c r="B2020" s="22" t="s">
        <v>3678</v>
      </c>
      <c r="C2020" s="9" t="n">
        <v>10</v>
      </c>
      <c r="D2020" s="10" t="n">
        <v>40.6622842105263</v>
      </c>
      <c r="E2020" s="5" t="n">
        <f aca="false">D2020/1.18</f>
        <v>34.4595628902765</v>
      </c>
    </row>
    <row r="2021" customFormat="false" ht="12.75" hidden="false" customHeight="false" outlineLevel="0" collapsed="false">
      <c r="A2021" s="17" t="s">
        <v>3679</v>
      </c>
      <c r="B2021" s="22" t="s">
        <v>3680</v>
      </c>
      <c r="C2021" s="9" t="n">
        <v>10</v>
      </c>
      <c r="D2021" s="10" t="n">
        <v>40.6622842105263</v>
      </c>
      <c r="E2021" s="5" t="n">
        <f aca="false">D2021/1.18</f>
        <v>34.4595628902765</v>
      </c>
    </row>
    <row r="2022" customFormat="false" ht="12.75" hidden="false" customHeight="false" outlineLevel="0" collapsed="false">
      <c r="A2022" s="17" t="s">
        <v>3681</v>
      </c>
      <c r="B2022" s="22" t="s">
        <v>3682</v>
      </c>
      <c r="C2022" s="9" t="n">
        <v>10</v>
      </c>
      <c r="D2022" s="10" t="n">
        <v>44.1532421052632</v>
      </c>
      <c r="E2022" s="5" t="n">
        <f aca="false">D2022/1.18</f>
        <v>37.4180017841213</v>
      </c>
    </row>
    <row r="2023" customFormat="false" ht="12.75" hidden="false" customHeight="false" outlineLevel="0" collapsed="false">
      <c r="A2023" s="17" t="s">
        <v>3683</v>
      </c>
      <c r="B2023" s="22" t="s">
        <v>3684</v>
      </c>
      <c r="C2023" s="9" t="n">
        <v>10</v>
      </c>
      <c r="D2023" s="10" t="n">
        <v>44.1532421052632</v>
      </c>
      <c r="E2023" s="5" t="n">
        <f aca="false">D2023/1.18</f>
        <v>37.4180017841213</v>
      </c>
    </row>
    <row r="2024" customFormat="false" ht="12.75" hidden="false" customHeight="false" outlineLevel="0" collapsed="false">
      <c r="A2024" s="17" t="s">
        <v>3685</v>
      </c>
      <c r="B2024" s="22" t="s">
        <v>3686</v>
      </c>
      <c r="C2024" s="9" t="n">
        <v>10</v>
      </c>
      <c r="D2024" s="10" t="n">
        <v>44.1532421052632</v>
      </c>
      <c r="E2024" s="5" t="n">
        <f aca="false">D2024/1.18</f>
        <v>37.4180017841213</v>
      </c>
    </row>
    <row r="2025" customFormat="false" ht="12.75" hidden="false" customHeight="false" outlineLevel="0" collapsed="false">
      <c r="A2025" s="17" t="s">
        <v>3687</v>
      </c>
      <c r="B2025" s="22" t="s">
        <v>3688</v>
      </c>
      <c r="C2025" s="9" t="n">
        <v>10</v>
      </c>
      <c r="D2025" s="10" t="n">
        <v>44.1532421052632</v>
      </c>
      <c r="E2025" s="5" t="n">
        <f aca="false">D2025/1.18</f>
        <v>37.4180017841213</v>
      </c>
    </row>
    <row r="2026" customFormat="false" ht="12.75" hidden="false" customHeight="false" outlineLevel="0" collapsed="false">
      <c r="A2026" s="17" t="s">
        <v>3689</v>
      </c>
      <c r="B2026" s="22" t="s">
        <v>3690</v>
      </c>
      <c r="C2026" s="9" t="n">
        <v>10</v>
      </c>
      <c r="D2026" s="10" t="n">
        <v>44.1532421052632</v>
      </c>
      <c r="E2026" s="5" t="n">
        <f aca="false">D2026/1.18</f>
        <v>37.4180017841213</v>
      </c>
    </row>
    <row r="2027" customFormat="false" ht="12.75" hidden="false" customHeight="false" outlineLevel="0" collapsed="false">
      <c r="A2027" s="17" t="s">
        <v>3691</v>
      </c>
      <c r="B2027" s="22" t="s">
        <v>3692</v>
      </c>
      <c r="C2027" s="9" t="n">
        <v>10</v>
      </c>
      <c r="D2027" s="10" t="n">
        <v>36.3108789473684</v>
      </c>
      <c r="E2027" s="5" t="n">
        <f aca="false">D2027/1.18</f>
        <v>30.7719313113292</v>
      </c>
    </row>
    <row r="2028" customFormat="false" ht="12.75" hidden="false" customHeight="false" outlineLevel="0" collapsed="false">
      <c r="A2028" s="17" t="s">
        <v>3693</v>
      </c>
      <c r="B2028" s="22" t="s">
        <v>3694</v>
      </c>
      <c r="C2028" s="9" t="n">
        <v>10</v>
      </c>
      <c r="D2028" s="10" t="n">
        <v>43.5632210526316</v>
      </c>
      <c r="E2028" s="5" t="n">
        <f aca="false">D2028/1.18</f>
        <v>36.9179839429081</v>
      </c>
    </row>
    <row r="2029" customFormat="false" ht="12.75" hidden="false" customHeight="false" outlineLevel="0" collapsed="false">
      <c r="A2029" s="17" t="s">
        <v>3695</v>
      </c>
      <c r="B2029" s="22" t="s">
        <v>3696</v>
      </c>
      <c r="C2029" s="9" t="n">
        <v>1</v>
      </c>
      <c r="D2029" s="10" t="n">
        <v>43.5632210526316</v>
      </c>
      <c r="E2029" s="5" t="n">
        <f aca="false">D2029/1.18</f>
        <v>36.9179839429081</v>
      </c>
    </row>
    <row r="2030" customFormat="false" ht="12.75" hidden="false" customHeight="false" outlineLevel="0" collapsed="false">
      <c r="A2030" s="17" t="s">
        <v>3697</v>
      </c>
      <c r="B2030" s="22" t="s">
        <v>3698</v>
      </c>
      <c r="C2030" s="9" t="n">
        <v>10</v>
      </c>
      <c r="D2030" s="10" t="n">
        <v>47.9146263157895</v>
      </c>
      <c r="E2030" s="5" t="n">
        <f aca="false">D2030/1.18</f>
        <v>40.6056155218555</v>
      </c>
    </row>
    <row r="2031" customFormat="false" ht="12.75" hidden="false" customHeight="false" outlineLevel="0" collapsed="false">
      <c r="A2031" s="17" t="s">
        <v>3699</v>
      </c>
      <c r="B2031" s="22" t="s">
        <v>3700</v>
      </c>
      <c r="C2031" s="9" t="n">
        <v>10</v>
      </c>
      <c r="D2031" s="10" t="n">
        <v>47.9146263157895</v>
      </c>
      <c r="E2031" s="5" t="n">
        <f aca="false">D2031/1.18</f>
        <v>40.6056155218555</v>
      </c>
    </row>
    <row r="2032" customFormat="false" ht="12.75" hidden="false" customHeight="false" outlineLevel="0" collapsed="false">
      <c r="A2032" s="17" t="s">
        <v>3701</v>
      </c>
      <c r="B2032" s="22" t="s">
        <v>3702</v>
      </c>
      <c r="C2032" s="9" t="n">
        <v>10</v>
      </c>
      <c r="D2032" s="10" t="n">
        <v>47.9146263157895</v>
      </c>
      <c r="E2032" s="5" t="n">
        <f aca="false">D2032/1.18</f>
        <v>40.6056155218555</v>
      </c>
    </row>
    <row r="2033" customFormat="false" ht="12.75" hidden="false" customHeight="false" outlineLevel="0" collapsed="false">
      <c r="A2033" s="17" t="s">
        <v>3703</v>
      </c>
      <c r="B2033" s="22" t="s">
        <v>3704</v>
      </c>
      <c r="C2033" s="9" t="n">
        <v>10</v>
      </c>
      <c r="D2033" s="10" t="n">
        <v>47.9146263157895</v>
      </c>
      <c r="E2033" s="5" t="n">
        <f aca="false">D2033/1.18</f>
        <v>40.6056155218555</v>
      </c>
    </row>
    <row r="2034" customFormat="false" ht="12.75" hidden="false" customHeight="false" outlineLevel="0" collapsed="false">
      <c r="A2034" s="17" t="s">
        <v>3705</v>
      </c>
      <c r="B2034" s="22" t="s">
        <v>3706</v>
      </c>
      <c r="C2034" s="9" t="n">
        <v>10</v>
      </c>
      <c r="D2034" s="10" t="n">
        <v>47.9146263157895</v>
      </c>
      <c r="E2034" s="5" t="n">
        <f aca="false">D2034/1.18</f>
        <v>40.6056155218555</v>
      </c>
    </row>
    <row r="2035" customFormat="false" ht="12.75" hidden="false" customHeight="false" outlineLevel="0" collapsed="false">
      <c r="A2035" s="17"/>
      <c r="B2035" s="21"/>
      <c r="C2035" s="9"/>
      <c r="D2035" s="10" t="n">
        <v>0</v>
      </c>
      <c r="E2035" s="5" t="n">
        <f aca="false">D2035/1.18</f>
        <v>0</v>
      </c>
    </row>
    <row r="2036" customFormat="false" ht="12.75" hidden="false" customHeight="false" outlineLevel="0" collapsed="false">
      <c r="A2036" s="17"/>
      <c r="B2036" s="23" t="s">
        <v>3707</v>
      </c>
      <c r="C2036" s="9"/>
      <c r="D2036" s="10" t="n">
        <v>0</v>
      </c>
      <c r="E2036" s="5" t="n">
        <f aca="false">D2036/1.18</f>
        <v>0</v>
      </c>
    </row>
    <row r="2037" customFormat="false" ht="12.75" hidden="false" customHeight="false" outlineLevel="0" collapsed="false">
      <c r="A2037" s="17"/>
      <c r="B2037" s="23" t="s">
        <v>3708</v>
      </c>
      <c r="C2037" s="9"/>
      <c r="D2037" s="10" t="n">
        <v>0</v>
      </c>
      <c r="E2037" s="5" t="n">
        <f aca="false">D2037/1.18</f>
        <v>0</v>
      </c>
    </row>
    <row r="2038" customFormat="false" ht="12.75" hidden="false" customHeight="false" outlineLevel="0" collapsed="false">
      <c r="A2038" s="17" t="s">
        <v>3709</v>
      </c>
      <c r="B2038" s="22" t="s">
        <v>3710</v>
      </c>
      <c r="C2038" s="9" t="n">
        <v>1</v>
      </c>
      <c r="D2038" s="10" t="s">
        <v>85</v>
      </c>
      <c r="E2038" s="5" t="e">
        <f aca="false">D2038/1.18</f>
        <v>#VALUE!</v>
      </c>
    </row>
    <row r="2039" customFormat="false" ht="12.75" hidden="false" customHeight="false" outlineLevel="0" collapsed="false">
      <c r="A2039" s="17" t="s">
        <v>3711</v>
      </c>
      <c r="B2039" s="22" t="s">
        <v>3712</v>
      </c>
      <c r="C2039" s="9" t="n">
        <v>1</v>
      </c>
      <c r="D2039" s="10" t="s">
        <v>85</v>
      </c>
      <c r="E2039" s="5" t="e">
        <f aca="false">D2039/1.18</f>
        <v>#VALUE!</v>
      </c>
    </row>
    <row r="2040" customFormat="false" ht="12.75" hidden="false" customHeight="false" outlineLevel="0" collapsed="false">
      <c r="A2040" s="17" t="s">
        <v>3713</v>
      </c>
      <c r="B2040" s="22" t="s">
        <v>3714</v>
      </c>
      <c r="C2040" s="9" t="n">
        <v>1</v>
      </c>
      <c r="D2040" s="10" t="s">
        <v>85</v>
      </c>
      <c r="E2040" s="5" t="e">
        <f aca="false">D2040/1.18</f>
        <v>#VALUE!</v>
      </c>
    </row>
    <row r="2041" customFormat="false" ht="12.75" hidden="false" customHeight="false" outlineLevel="0" collapsed="false">
      <c r="A2041" s="17" t="s">
        <v>3715</v>
      </c>
      <c r="B2041" s="22" t="s">
        <v>3716</v>
      </c>
      <c r="C2041" s="9" t="n">
        <v>1</v>
      </c>
      <c r="D2041" s="10" t="s">
        <v>85</v>
      </c>
      <c r="E2041" s="5" t="e">
        <f aca="false">D2041/1.18</f>
        <v>#VALUE!</v>
      </c>
    </row>
    <row r="2042" customFormat="false" ht="12.75" hidden="false" customHeight="false" outlineLevel="0" collapsed="false">
      <c r="A2042" s="17" t="s">
        <v>3717</v>
      </c>
      <c r="B2042" s="22" t="s">
        <v>3718</v>
      </c>
      <c r="C2042" s="9" t="n">
        <v>1</v>
      </c>
      <c r="D2042" s="10" t="s">
        <v>85</v>
      </c>
      <c r="E2042" s="5" t="e">
        <f aca="false">D2042/1.18</f>
        <v>#VALUE!</v>
      </c>
    </row>
    <row r="2043" customFormat="false" ht="12.75" hidden="false" customHeight="false" outlineLevel="0" collapsed="false">
      <c r="A2043" s="17" t="s">
        <v>3719</v>
      </c>
      <c r="B2043" s="22" t="s">
        <v>3720</v>
      </c>
      <c r="C2043" s="9" t="n">
        <v>1</v>
      </c>
      <c r="D2043" s="10" t="s">
        <v>85</v>
      </c>
      <c r="E2043" s="5" t="e">
        <f aca="false">D2043/1.18</f>
        <v>#VALUE!</v>
      </c>
    </row>
    <row r="2044" customFormat="false" ht="12.75" hidden="false" customHeight="false" outlineLevel="0" collapsed="false">
      <c r="A2044" s="17" t="s">
        <v>3721</v>
      </c>
      <c r="B2044" s="22" t="s">
        <v>3722</v>
      </c>
      <c r="C2044" s="9" t="n">
        <v>1</v>
      </c>
      <c r="D2044" s="10" t="s">
        <v>85</v>
      </c>
      <c r="E2044" s="5" t="e">
        <f aca="false">D2044/1.18</f>
        <v>#VALUE!</v>
      </c>
    </row>
    <row r="2045" customFormat="false" ht="12.75" hidden="false" customHeight="false" outlineLevel="0" collapsed="false">
      <c r="A2045" s="17" t="s">
        <v>3723</v>
      </c>
      <c r="B2045" s="22" t="s">
        <v>3724</v>
      </c>
      <c r="C2045" s="9" t="n">
        <v>1</v>
      </c>
      <c r="D2045" s="10" t="s">
        <v>85</v>
      </c>
      <c r="E2045" s="5" t="e">
        <f aca="false">D2045/1.18</f>
        <v>#VALUE!</v>
      </c>
    </row>
    <row r="2046" customFormat="false" ht="12.75" hidden="false" customHeight="false" outlineLevel="0" collapsed="false">
      <c r="A2046" s="17" t="s">
        <v>3725</v>
      </c>
      <c r="B2046" s="21" t="s">
        <v>3726</v>
      </c>
      <c r="C2046" s="9" t="n">
        <v>1</v>
      </c>
      <c r="D2046" s="10" t="s">
        <v>85</v>
      </c>
      <c r="E2046" s="5" t="e">
        <f aca="false">D2046/1.18</f>
        <v>#VALUE!</v>
      </c>
    </row>
    <row r="2047" customFormat="false" ht="12.75" hidden="false" customHeight="false" outlineLevel="0" collapsed="false">
      <c r="A2047" s="17" t="s">
        <v>3727</v>
      </c>
      <c r="B2047" s="22" t="s">
        <v>3728</v>
      </c>
      <c r="C2047" s="9" t="n">
        <v>1</v>
      </c>
      <c r="D2047" s="10" t="s">
        <v>85</v>
      </c>
      <c r="E2047" s="5" t="e">
        <f aca="false">D2047/1.18</f>
        <v>#VALUE!</v>
      </c>
    </row>
    <row r="2048" customFormat="false" ht="12.75" hidden="false" customHeight="false" outlineLevel="0" collapsed="false">
      <c r="A2048" s="17" t="s">
        <v>3729</v>
      </c>
      <c r="B2048" s="22" t="s">
        <v>3730</v>
      </c>
      <c r="C2048" s="9" t="n">
        <v>1</v>
      </c>
      <c r="D2048" s="10" t="s">
        <v>85</v>
      </c>
      <c r="E2048" s="5" t="e">
        <f aca="false">D2048/1.18</f>
        <v>#VALUE!</v>
      </c>
    </row>
    <row r="2049" customFormat="false" ht="12.75" hidden="false" customHeight="false" outlineLevel="0" collapsed="false">
      <c r="A2049" s="17" t="s">
        <v>3731</v>
      </c>
      <c r="B2049" s="22" t="s">
        <v>3714</v>
      </c>
      <c r="C2049" s="9" t="n">
        <v>1</v>
      </c>
      <c r="D2049" s="10" t="s">
        <v>85</v>
      </c>
      <c r="E2049" s="5" t="e">
        <f aca="false">D2049/1.18</f>
        <v>#VALUE!</v>
      </c>
    </row>
    <row r="2050" customFormat="false" ht="12.75" hidden="false" customHeight="false" outlineLevel="0" collapsed="false">
      <c r="A2050" s="17" t="s">
        <v>3732</v>
      </c>
      <c r="B2050" s="22" t="s">
        <v>3733</v>
      </c>
      <c r="C2050" s="9" t="n">
        <v>1</v>
      </c>
      <c r="D2050" s="10" t="s">
        <v>85</v>
      </c>
      <c r="E2050" s="5" t="e">
        <f aca="false">D2050/1.18</f>
        <v>#VALUE!</v>
      </c>
    </row>
    <row r="2051" customFormat="false" ht="12.75" hidden="false" customHeight="false" outlineLevel="0" collapsed="false">
      <c r="A2051" s="17" t="s">
        <v>3734</v>
      </c>
      <c r="B2051" s="22" t="s">
        <v>3735</v>
      </c>
      <c r="C2051" s="9" t="n">
        <v>1</v>
      </c>
      <c r="D2051" s="10" t="s">
        <v>85</v>
      </c>
      <c r="E2051" s="5" t="e">
        <f aca="false">D2051/1.18</f>
        <v>#VALUE!</v>
      </c>
    </row>
    <row r="2052" customFormat="false" ht="12.75" hidden="false" customHeight="false" outlineLevel="0" collapsed="false">
      <c r="A2052" s="17" t="s">
        <v>3736</v>
      </c>
      <c r="B2052" s="22" t="s">
        <v>3737</v>
      </c>
      <c r="C2052" s="9" t="n">
        <v>1</v>
      </c>
      <c r="D2052" s="10" t="s">
        <v>85</v>
      </c>
      <c r="E2052" s="5" t="e">
        <f aca="false">D2052/1.18</f>
        <v>#VALUE!</v>
      </c>
    </row>
    <row r="2053" customFormat="false" ht="12.75" hidden="false" customHeight="false" outlineLevel="0" collapsed="false">
      <c r="A2053" s="17" t="s">
        <v>3738</v>
      </c>
      <c r="B2053" s="22" t="s">
        <v>3739</v>
      </c>
      <c r="C2053" s="9" t="n">
        <v>1</v>
      </c>
      <c r="D2053" s="10" t="s">
        <v>85</v>
      </c>
      <c r="E2053" s="5" t="e">
        <f aca="false">D2053/1.18</f>
        <v>#VALUE!</v>
      </c>
    </row>
    <row r="2054" customFormat="false" ht="12.75" hidden="false" customHeight="false" outlineLevel="0" collapsed="false">
      <c r="A2054" s="17" t="s">
        <v>3740</v>
      </c>
      <c r="B2054" s="22" t="s">
        <v>3741</v>
      </c>
      <c r="C2054" s="9" t="n">
        <v>1</v>
      </c>
      <c r="D2054" s="10" t="s">
        <v>85</v>
      </c>
      <c r="E2054" s="5" t="e">
        <f aca="false">D2054/1.18</f>
        <v>#VALUE!</v>
      </c>
    </row>
    <row r="2055" customFormat="false" ht="12.75" hidden="false" customHeight="false" outlineLevel="0" collapsed="false">
      <c r="A2055" s="17"/>
      <c r="B2055" s="23" t="s">
        <v>3742</v>
      </c>
      <c r="C2055" s="9"/>
      <c r="D2055" s="10" t="s">
        <v>85</v>
      </c>
      <c r="E2055" s="5" t="e">
        <f aca="false">D2055/1.18</f>
        <v>#VALUE!</v>
      </c>
    </row>
    <row r="2056" customFormat="false" ht="12.75" hidden="false" customHeight="false" outlineLevel="0" collapsed="false">
      <c r="A2056" s="17" t="s">
        <v>3743</v>
      </c>
      <c r="B2056" s="22" t="s">
        <v>3744</v>
      </c>
      <c r="C2056" s="9" t="n">
        <v>1</v>
      </c>
      <c r="D2056" s="10" t="s">
        <v>85</v>
      </c>
      <c r="E2056" s="5" t="e">
        <f aca="false">D2056/1.18</f>
        <v>#VALUE!</v>
      </c>
    </row>
    <row r="2057" customFormat="false" ht="12.75" hidden="false" customHeight="false" outlineLevel="0" collapsed="false">
      <c r="A2057" s="17" t="s">
        <v>3745</v>
      </c>
      <c r="B2057" s="22" t="s">
        <v>3746</v>
      </c>
      <c r="C2057" s="9" t="n">
        <v>1</v>
      </c>
      <c r="D2057" s="10" t="s">
        <v>85</v>
      </c>
      <c r="E2057" s="5" t="e">
        <f aca="false">D2057/1.18</f>
        <v>#VALUE!</v>
      </c>
    </row>
    <row r="2058" customFormat="false" ht="12.75" hidden="false" customHeight="false" outlineLevel="0" collapsed="false">
      <c r="A2058" s="17" t="s">
        <v>3747</v>
      </c>
      <c r="B2058" s="22" t="s">
        <v>3748</v>
      </c>
      <c r="C2058" s="9" t="n">
        <v>1</v>
      </c>
      <c r="D2058" s="10" t="s">
        <v>85</v>
      </c>
      <c r="E2058" s="5" t="e">
        <f aca="false">D2058/1.18</f>
        <v>#VALUE!</v>
      </c>
    </row>
    <row r="2059" customFormat="false" ht="12.75" hidden="false" customHeight="false" outlineLevel="0" collapsed="false">
      <c r="A2059" s="17" t="s">
        <v>3749</v>
      </c>
      <c r="B2059" s="22" t="s">
        <v>3750</v>
      </c>
      <c r="C2059" s="9" t="n">
        <v>1</v>
      </c>
      <c r="D2059" s="10" t="s">
        <v>85</v>
      </c>
      <c r="E2059" s="5" t="e">
        <f aca="false">D2059/1.18</f>
        <v>#VALUE!</v>
      </c>
    </row>
    <row r="2060" customFormat="false" ht="12.75" hidden="false" customHeight="false" outlineLevel="0" collapsed="false">
      <c r="A2060" s="17" t="s">
        <v>3751</v>
      </c>
      <c r="B2060" s="22" t="s">
        <v>3752</v>
      </c>
      <c r="C2060" s="9" t="n">
        <v>1</v>
      </c>
      <c r="D2060" s="10" t="s">
        <v>85</v>
      </c>
      <c r="E2060" s="5" t="e">
        <f aca="false">D2060/1.18</f>
        <v>#VALUE!</v>
      </c>
    </row>
    <row r="2061" customFormat="false" ht="12.75" hidden="false" customHeight="false" outlineLevel="0" collapsed="false">
      <c r="A2061" s="17" t="s">
        <v>3753</v>
      </c>
      <c r="B2061" s="22" t="s">
        <v>3754</v>
      </c>
      <c r="C2061" s="9" t="n">
        <v>1</v>
      </c>
      <c r="D2061" s="10" t="s">
        <v>85</v>
      </c>
      <c r="E2061" s="5" t="e">
        <f aca="false">D2061/1.18</f>
        <v>#VALUE!</v>
      </c>
    </row>
    <row r="2062" customFormat="false" ht="12.75" hidden="false" customHeight="false" outlineLevel="0" collapsed="false">
      <c r="A2062" s="17" t="s">
        <v>3755</v>
      </c>
      <c r="B2062" s="22" t="s">
        <v>3756</v>
      </c>
      <c r="C2062" s="9" t="n">
        <v>1</v>
      </c>
      <c r="D2062" s="10" t="s">
        <v>85</v>
      </c>
      <c r="E2062" s="5" t="e">
        <f aca="false">D2062/1.18</f>
        <v>#VALUE!</v>
      </c>
    </row>
    <row r="2063" customFormat="false" ht="12.75" hidden="false" customHeight="false" outlineLevel="0" collapsed="false">
      <c r="A2063" s="17" t="s">
        <v>3757</v>
      </c>
      <c r="B2063" s="22" t="s">
        <v>3758</v>
      </c>
      <c r="C2063" s="9" t="n">
        <v>1</v>
      </c>
      <c r="D2063" s="10" t="s">
        <v>85</v>
      </c>
      <c r="E2063" s="5" t="e">
        <f aca="false">D2063/1.18</f>
        <v>#VALUE!</v>
      </c>
    </row>
    <row r="2064" customFormat="false" ht="12.75" hidden="false" customHeight="false" outlineLevel="0" collapsed="false">
      <c r="A2064" s="17"/>
      <c r="B2064" s="22" t="s">
        <v>3759</v>
      </c>
      <c r="C2064" s="9"/>
      <c r="D2064" s="10" t="s">
        <v>85</v>
      </c>
      <c r="E2064" s="5" t="e">
        <f aca="false">D2064/1.18</f>
        <v>#VALUE!</v>
      </c>
    </row>
    <row r="2065" customFormat="false" ht="12.75" hidden="false" customHeight="false" outlineLevel="0" collapsed="false">
      <c r="A2065" s="17" t="s">
        <v>3760</v>
      </c>
      <c r="B2065" s="22" t="s">
        <v>3761</v>
      </c>
      <c r="C2065" s="9" t="n">
        <v>1</v>
      </c>
      <c r="D2065" s="10" t="s">
        <v>85</v>
      </c>
      <c r="E2065" s="5" t="e">
        <f aca="false">D2065/1.18</f>
        <v>#VALUE!</v>
      </c>
    </row>
    <row r="2066" customFormat="false" ht="12.75" hidden="false" customHeight="false" outlineLevel="0" collapsed="false">
      <c r="A2066" s="17" t="s">
        <v>3762</v>
      </c>
      <c r="B2066" s="22" t="s">
        <v>3763</v>
      </c>
      <c r="C2066" s="9" t="n">
        <v>1</v>
      </c>
      <c r="D2066" s="10" t="s">
        <v>85</v>
      </c>
      <c r="E2066" s="5" t="e">
        <f aca="false">D2066/1.18</f>
        <v>#VALUE!</v>
      </c>
    </row>
    <row r="2067" customFormat="false" ht="12.75" hidden="false" customHeight="false" outlineLevel="0" collapsed="false">
      <c r="A2067" s="17" t="s">
        <v>3764</v>
      </c>
      <c r="B2067" s="22" t="s">
        <v>3765</v>
      </c>
      <c r="C2067" s="9" t="n">
        <v>1</v>
      </c>
      <c r="D2067" s="10" t="s">
        <v>85</v>
      </c>
      <c r="E2067" s="5" t="e">
        <f aca="false">D2067/1.18</f>
        <v>#VALUE!</v>
      </c>
    </row>
    <row r="2068" customFormat="false" ht="12.75" hidden="false" customHeight="false" outlineLevel="0" collapsed="false">
      <c r="A2068" s="17" t="s">
        <v>3766</v>
      </c>
      <c r="B2068" s="22" t="s">
        <v>3767</v>
      </c>
      <c r="C2068" s="9" t="n">
        <v>1</v>
      </c>
      <c r="D2068" s="10" t="s">
        <v>85</v>
      </c>
      <c r="E2068" s="5" t="e">
        <f aca="false">D2068/1.18</f>
        <v>#VALUE!</v>
      </c>
    </row>
    <row r="2069" customFormat="false" ht="12.75" hidden="false" customHeight="false" outlineLevel="0" collapsed="false">
      <c r="A2069" s="17" t="s">
        <v>3768</v>
      </c>
      <c r="B2069" s="22" t="s">
        <v>3769</v>
      </c>
      <c r="C2069" s="9" t="n">
        <v>1</v>
      </c>
      <c r="D2069" s="10" t="s">
        <v>85</v>
      </c>
      <c r="E2069" s="5" t="e">
        <f aca="false">D2069/1.18</f>
        <v>#VALUE!</v>
      </c>
    </row>
    <row r="2070" customFormat="false" ht="12.75" hidden="false" customHeight="false" outlineLevel="0" collapsed="false">
      <c r="A2070" s="17" t="s">
        <v>3770</v>
      </c>
      <c r="B2070" s="22" t="s">
        <v>3771</v>
      </c>
      <c r="C2070" s="9" t="n">
        <v>1</v>
      </c>
      <c r="D2070" s="10" t="s">
        <v>85</v>
      </c>
      <c r="E2070" s="5" t="e">
        <f aca="false">D2070/1.18</f>
        <v>#VALUE!</v>
      </c>
    </row>
    <row r="2071" customFormat="false" ht="12.75" hidden="false" customHeight="false" outlineLevel="0" collapsed="false">
      <c r="A2071" s="17" t="s">
        <v>3772</v>
      </c>
      <c r="B2071" s="22" t="s">
        <v>3773</v>
      </c>
      <c r="C2071" s="9" t="n">
        <v>1</v>
      </c>
      <c r="D2071" s="10" t="s">
        <v>85</v>
      </c>
      <c r="E2071" s="5" t="e">
        <f aca="false">D2071/1.18</f>
        <v>#VALUE!</v>
      </c>
    </row>
    <row r="2072" customFormat="false" ht="12.75" hidden="false" customHeight="false" outlineLevel="0" collapsed="false">
      <c r="A2072" s="17" t="s">
        <v>3774</v>
      </c>
      <c r="B2072" s="22" t="s">
        <v>3775</v>
      </c>
      <c r="C2072" s="9" t="n">
        <v>1</v>
      </c>
      <c r="D2072" s="10" t="s">
        <v>85</v>
      </c>
      <c r="E2072" s="5" t="e">
        <f aca="false">D2072/1.18</f>
        <v>#VALUE!</v>
      </c>
    </row>
    <row r="2073" customFormat="false" ht="12.75" hidden="false" customHeight="false" outlineLevel="0" collapsed="false">
      <c r="A2073" s="17" t="s">
        <v>3776</v>
      </c>
      <c r="B2073" s="22" t="s">
        <v>3777</v>
      </c>
      <c r="C2073" s="9" t="n">
        <v>10</v>
      </c>
      <c r="D2073" s="10" t="s">
        <v>85</v>
      </c>
      <c r="E2073" s="5" t="e">
        <f aca="false">D2073/1.18</f>
        <v>#VALUE!</v>
      </c>
    </row>
    <row r="2074" customFormat="false" ht="12.75" hidden="false" customHeight="false" outlineLevel="0" collapsed="false">
      <c r="A2074" s="17"/>
      <c r="B2074" s="22"/>
      <c r="C2074" s="9"/>
      <c r="D2074" s="10"/>
    </row>
    <row r="2075" customFormat="false" ht="12.75" hidden="false" customHeight="false" outlineLevel="0" collapsed="false">
      <c r="A2075" s="17"/>
      <c r="B2075" s="55" t="s">
        <v>3778</v>
      </c>
      <c r="C2075" s="40"/>
      <c r="D2075" s="10" t="n">
        <v>0</v>
      </c>
      <c r="E2075" s="5" t="n">
        <f aca="false">D2075/1.18</f>
        <v>0</v>
      </c>
      <c r="G2075" s="1"/>
      <c r="H2075" s="1"/>
      <c r="I2075" s="1"/>
      <c r="J2075" s="1"/>
    </row>
    <row r="2076" customFormat="false" ht="12.75" hidden="false" customHeight="false" outlineLevel="0" collapsed="false">
      <c r="A2076" s="17" t="s">
        <v>3779</v>
      </c>
      <c r="B2076" s="56" t="s">
        <v>3780</v>
      </c>
      <c r="C2076" s="40" t="n">
        <v>1</v>
      </c>
      <c r="D2076" s="10" t="n">
        <v>14.4555157894737</v>
      </c>
      <c r="E2076" s="5" t="n">
        <f aca="false">D2076/1.18</f>
        <v>12.2504371097235</v>
      </c>
      <c r="G2076" s="1"/>
      <c r="H2076" s="1"/>
      <c r="I2076" s="1"/>
      <c r="J2076" s="1"/>
    </row>
    <row r="2077" customFormat="false" ht="12.75" hidden="false" customHeight="false" outlineLevel="0" collapsed="false">
      <c r="A2077" s="17" t="n">
        <v>45077</v>
      </c>
      <c r="B2077" s="55" t="s">
        <v>3781</v>
      </c>
      <c r="C2077" s="40"/>
      <c r="D2077" s="10" t="n">
        <v>63.3552631578947</v>
      </c>
      <c r="E2077" s="5" t="n">
        <v>1074.97585637823</v>
      </c>
      <c r="G2077" s="1"/>
      <c r="H2077" s="1"/>
      <c r="I2077" s="1"/>
      <c r="J2077" s="1"/>
    </row>
    <row r="2078" customFormat="false" ht="12.75" hidden="false" customHeight="false" outlineLevel="0" collapsed="false">
      <c r="A2078" s="17" t="n">
        <v>45078</v>
      </c>
      <c r="B2078" s="55" t="s">
        <v>3782</v>
      </c>
      <c r="C2078" s="40"/>
      <c r="D2078" s="10" t="n">
        <v>63.3552631578947</v>
      </c>
      <c r="E2078" s="5" t="n">
        <v>1258.73241302409</v>
      </c>
      <c r="G2078" s="1"/>
      <c r="H2078" s="1"/>
      <c r="I2078" s="1"/>
      <c r="J2078" s="1"/>
    </row>
    <row r="2079" customFormat="false" ht="12.75" hidden="false" customHeight="false" outlineLevel="0" collapsed="false">
      <c r="A2079" s="17" t="s">
        <v>3783</v>
      </c>
      <c r="B2079" s="39" t="s">
        <v>3784</v>
      </c>
      <c r="C2079" s="40" t="n">
        <v>1</v>
      </c>
      <c r="D2079" s="10" t="n">
        <v>1268.47151052632</v>
      </c>
      <c r="E2079" s="5" t="n">
        <f aca="false">D2079/1.18</f>
        <v>1074.97585637823</v>
      </c>
      <c r="G2079" s="1"/>
      <c r="H2079" s="1"/>
      <c r="I2079" s="1"/>
      <c r="J2079" s="1"/>
    </row>
    <row r="2080" customFormat="false" ht="12.75" hidden="false" customHeight="false" outlineLevel="0" collapsed="false">
      <c r="A2080" s="17" t="s">
        <v>3785</v>
      </c>
      <c r="B2080" s="21" t="s">
        <v>3786</v>
      </c>
      <c r="C2080" s="9" t="n">
        <v>1</v>
      </c>
      <c r="D2080" s="10" t="n">
        <v>1485.30424736842</v>
      </c>
      <c r="E2080" s="5" t="n">
        <f aca="false">D2080/1.18</f>
        <v>1258.73241302409</v>
      </c>
      <c r="G2080" s="1"/>
      <c r="H2080" s="1"/>
      <c r="I2080" s="1"/>
      <c r="J2080" s="1"/>
    </row>
    <row r="2081" customFormat="false" ht="12.75" hidden="false" customHeight="false" outlineLevel="0" collapsed="false">
      <c r="A2081" s="17" t="s">
        <v>3787</v>
      </c>
      <c r="B2081" s="21" t="s">
        <v>3788</v>
      </c>
      <c r="C2081" s="9" t="n">
        <v>1</v>
      </c>
      <c r="D2081" s="10" t="n">
        <v>1764.08919473684</v>
      </c>
      <c r="E2081" s="5" t="n">
        <f aca="false">D2081/1.18</f>
        <v>1494.99084299732</v>
      </c>
      <c r="G2081" s="1"/>
      <c r="H2081" s="1"/>
      <c r="I2081" s="1"/>
      <c r="J2081" s="1"/>
    </row>
    <row r="2082" customFormat="false" ht="12.75" hidden="false" customHeight="false" outlineLevel="0" collapsed="false">
      <c r="A2082" s="17" t="s">
        <v>3789</v>
      </c>
      <c r="B2082" s="21" t="s">
        <v>3790</v>
      </c>
      <c r="C2082" s="9" t="n">
        <v>1</v>
      </c>
      <c r="D2082" s="10" t="n">
        <v>2646.90819473684</v>
      </c>
      <c r="E2082" s="5" t="n">
        <f aca="false">D2082/1.18</f>
        <v>2243.14253791258</v>
      </c>
      <c r="G2082" s="1"/>
      <c r="H2082" s="1"/>
      <c r="I2082" s="1"/>
      <c r="J2082" s="1"/>
    </row>
    <row r="2083" customFormat="false" ht="12.75" hidden="false" customHeight="false" outlineLevel="0" collapsed="false">
      <c r="A2083" s="17" t="s">
        <v>3791</v>
      </c>
      <c r="B2083" s="22" t="s">
        <v>3792</v>
      </c>
      <c r="C2083" s="9" t="n">
        <v>1</v>
      </c>
      <c r="D2083" s="10" t="n">
        <v>1264.83304736842</v>
      </c>
      <c r="E2083" s="5" t="n">
        <f aca="false">D2083/1.18</f>
        <v>1071.89241302409</v>
      </c>
      <c r="G2083" s="1"/>
      <c r="H2083" s="1"/>
      <c r="I2083" s="1"/>
      <c r="J2083" s="1"/>
    </row>
    <row r="2084" customFormat="false" ht="12.75" hidden="false" customHeight="false" outlineLevel="0" collapsed="false">
      <c r="A2084" s="17" t="s">
        <v>3793</v>
      </c>
      <c r="B2084" s="22" t="s">
        <v>3794</v>
      </c>
      <c r="C2084" s="9" t="n">
        <v>1</v>
      </c>
      <c r="D2084" s="10" t="n">
        <v>1035.41319473684</v>
      </c>
      <c r="E2084" s="5" t="n">
        <f aca="false">D2084/1.18</f>
        <v>877.468809099019</v>
      </c>
      <c r="G2084" s="1"/>
      <c r="H2084" s="1"/>
      <c r="I2084" s="1"/>
      <c r="J2084" s="1"/>
    </row>
    <row r="2085" customFormat="false" ht="12.75" hidden="false" customHeight="false" outlineLevel="0" collapsed="false">
      <c r="A2085" s="17" t="s">
        <v>3795</v>
      </c>
      <c r="B2085" s="21" t="s">
        <v>3796</v>
      </c>
      <c r="C2085" s="9" t="n">
        <v>1</v>
      </c>
      <c r="D2085" s="10" t="n">
        <v>2561.1093</v>
      </c>
      <c r="E2085" s="5" t="n">
        <f aca="false">D2085/1.18</f>
        <v>2170.43161016949</v>
      </c>
      <c r="G2085" s="1"/>
      <c r="H2085" s="1"/>
      <c r="I2085" s="1"/>
      <c r="J2085" s="1"/>
    </row>
    <row r="2086" customFormat="false" ht="12.75" hidden="false" customHeight="false" outlineLevel="0" collapsed="false">
      <c r="A2086" s="17" t="s">
        <v>3797</v>
      </c>
      <c r="B2086" s="21" t="s">
        <v>3798</v>
      </c>
      <c r="C2086" s="9" t="n">
        <v>1</v>
      </c>
      <c r="D2086" s="10" t="n">
        <v>77.0469157894737</v>
      </c>
      <c r="E2086" s="5" t="n">
        <f aca="false">D2086/1.18</f>
        <v>65.2939964317574</v>
      </c>
      <c r="G2086" s="1"/>
      <c r="H2086" s="1"/>
      <c r="I2086" s="1"/>
      <c r="J2086" s="1"/>
    </row>
    <row r="2087" customFormat="false" ht="12.75" hidden="false" customHeight="false" outlineLevel="0" collapsed="false">
      <c r="A2087" s="17" t="s">
        <v>3799</v>
      </c>
      <c r="B2087" s="57" t="s">
        <v>3800</v>
      </c>
      <c r="C2087" s="9" t="n">
        <v>1</v>
      </c>
      <c r="D2087" s="10" t="n">
        <v>5296.914</v>
      </c>
      <c r="E2087" s="5" t="n">
        <f aca="false">D2087/1.18</f>
        <v>4488.91016949153</v>
      </c>
      <c r="G2087" s="1"/>
      <c r="H2087" s="1"/>
      <c r="I2087" s="1"/>
      <c r="J2087" s="1"/>
    </row>
    <row r="2088" customFormat="false" ht="12.75" hidden="false" customHeight="false" outlineLevel="0" collapsed="false">
      <c r="A2088" s="17" t="s">
        <v>3801</v>
      </c>
      <c r="B2088" s="57" t="s">
        <v>3802</v>
      </c>
      <c r="C2088" s="9" t="n">
        <v>1</v>
      </c>
      <c r="D2088" s="10" t="n">
        <v>7589.14578947368</v>
      </c>
      <c r="E2088" s="5" t="n">
        <f aca="false">D2088/1.18</f>
        <v>6431.47948260482</v>
      </c>
      <c r="G2088" s="1"/>
      <c r="H2088" s="1"/>
      <c r="I2088" s="1"/>
      <c r="J2088" s="1"/>
    </row>
    <row r="2089" customFormat="false" ht="12.75" hidden="false" customHeight="false" outlineLevel="0" collapsed="false">
      <c r="A2089" s="17" t="s">
        <v>3803</v>
      </c>
      <c r="B2089" s="57" t="s">
        <v>3804</v>
      </c>
      <c r="C2089" s="9" t="n">
        <v>1</v>
      </c>
      <c r="D2089" s="10" t="n">
        <v>9956.6052631579</v>
      </c>
      <c r="E2089" s="5" t="n">
        <f aca="false">D2089/1.18</f>
        <v>8437.8010704728</v>
      </c>
      <c r="G2089" s="1"/>
      <c r="H2089" s="1"/>
      <c r="I2089" s="1"/>
      <c r="J2089" s="1"/>
    </row>
    <row r="2090" customFormat="false" ht="12.75" hidden="false" customHeight="false" outlineLevel="0" collapsed="false">
      <c r="A2090" s="17" t="s">
        <v>3805</v>
      </c>
      <c r="B2090" s="57" t="s">
        <v>3806</v>
      </c>
      <c r="C2090" s="9" t="n">
        <v>1</v>
      </c>
      <c r="D2090" s="10" t="n">
        <v>1718.4609</v>
      </c>
      <c r="E2090" s="5" t="n">
        <f aca="false">D2090/1.18</f>
        <v>1456.32279661017</v>
      </c>
      <c r="G2090" s="1"/>
      <c r="H2090" s="1"/>
      <c r="I2090" s="1"/>
      <c r="J2090" s="1"/>
    </row>
    <row r="2091" customFormat="false" ht="12.75" hidden="false" customHeight="false" outlineLevel="0" collapsed="false">
      <c r="A2091" s="17" t="s">
        <v>3807</v>
      </c>
      <c r="B2091" s="57" t="s">
        <v>3808</v>
      </c>
      <c r="C2091" s="9" t="n">
        <v>1</v>
      </c>
      <c r="D2091" s="10" t="n">
        <v>1352.13157894737</v>
      </c>
      <c r="E2091" s="5" t="n">
        <f aca="false">D2091/1.18</f>
        <v>1145.87421944692</v>
      </c>
    </row>
    <row r="2092" customFormat="false" ht="12.75" hidden="false" customHeight="false" outlineLevel="0" collapsed="false">
      <c r="A2092" s="17" t="s">
        <v>3809</v>
      </c>
      <c r="B2092" s="22" t="s">
        <v>3810</v>
      </c>
      <c r="C2092" s="9" t="n">
        <v>1</v>
      </c>
      <c r="D2092" s="10" t="n">
        <v>1629.34313684211</v>
      </c>
      <c r="E2092" s="5" t="n">
        <f aca="false">D2092/1.18</f>
        <v>1380.79926851026</v>
      </c>
    </row>
    <row r="2093" customFormat="false" ht="12.75" hidden="false" customHeight="false" outlineLevel="0" collapsed="false">
      <c r="A2093" s="17" t="s">
        <v>3811</v>
      </c>
      <c r="B2093" s="22" t="s">
        <v>3812</v>
      </c>
      <c r="C2093" s="9" t="n">
        <v>1</v>
      </c>
      <c r="D2093" s="10" t="n">
        <v>1005.17461578947</v>
      </c>
      <c r="E2093" s="5" t="n">
        <f aca="false">D2093/1.18</f>
        <v>851.842894736842</v>
      </c>
    </row>
    <row r="2094" customFormat="false" ht="12.75" hidden="false" customHeight="false" outlineLevel="0" collapsed="false">
      <c r="A2094" s="17" t="s">
        <v>3813</v>
      </c>
      <c r="B2094" s="22" t="s">
        <v>3814</v>
      </c>
      <c r="C2094" s="9" t="n">
        <v>1</v>
      </c>
      <c r="D2094" s="10" t="n">
        <v>766.658605263158</v>
      </c>
      <c r="E2094" s="5" t="n">
        <f aca="false">D2094/1.18</f>
        <v>649.710682426405</v>
      </c>
    </row>
    <row r="2095" customFormat="false" ht="12.75" hidden="false" customHeight="false" outlineLevel="0" collapsed="false">
      <c r="A2095" s="17" t="s">
        <v>3815</v>
      </c>
      <c r="B2095" s="22" t="s">
        <v>3816</v>
      </c>
      <c r="C2095" s="9" t="n">
        <v>1</v>
      </c>
      <c r="D2095" s="10" t="n">
        <v>906.051078947368</v>
      </c>
      <c r="E2095" s="5" t="n">
        <f aca="false">D2095/1.18</f>
        <v>767.839897413024</v>
      </c>
    </row>
    <row r="2096" customFormat="false" ht="12.75" hidden="false" customHeight="false" outlineLevel="0" collapsed="false">
      <c r="A2096" s="17" t="s">
        <v>3817</v>
      </c>
      <c r="B2096" s="22" t="s">
        <v>3818</v>
      </c>
      <c r="C2096" s="9" t="n">
        <v>1</v>
      </c>
      <c r="D2096" s="10" t="n">
        <v>1231.30018421053</v>
      </c>
      <c r="E2096" s="5" t="n">
        <f aca="false">D2096/1.18</f>
        <v>1043.4747323818</v>
      </c>
    </row>
    <row r="2097" customFormat="false" ht="12.75" hidden="false" customHeight="false" outlineLevel="0" collapsed="false">
      <c r="A2097" s="17"/>
      <c r="B2097" s="22"/>
      <c r="C2097" s="9"/>
      <c r="D2097" s="10" t="n">
        <v>0</v>
      </c>
      <c r="E2097" s="5" t="n">
        <f aca="false">D2097/1.18</f>
        <v>0</v>
      </c>
    </row>
    <row r="2098" customFormat="false" ht="12.75" hidden="false" customHeight="false" outlineLevel="0" collapsed="false">
      <c r="A2098" s="17"/>
      <c r="B2098" s="23" t="s">
        <v>1067</v>
      </c>
      <c r="C2098" s="9"/>
      <c r="D2098" s="10" t="n">
        <v>0</v>
      </c>
      <c r="E2098" s="5" t="n">
        <f aca="false">D2098/1.18</f>
        <v>0</v>
      </c>
    </row>
    <row r="2099" customFormat="false" ht="12.75" hidden="false" customHeight="false" outlineLevel="0" collapsed="false">
      <c r="A2099" s="17" t="s">
        <v>3819</v>
      </c>
      <c r="B2099" s="22" t="s">
        <v>3820</v>
      </c>
      <c r="C2099" s="9" t="n">
        <v>50</v>
      </c>
      <c r="D2099" s="10" t="n">
        <v>2.9501052631579</v>
      </c>
      <c r="E2099" s="5" t="n">
        <f aca="false">D2099/1.18</f>
        <v>2.50008920606601</v>
      </c>
    </row>
    <row r="2100" customFormat="false" ht="12.75" hidden="false" customHeight="false" outlineLevel="0" collapsed="false">
      <c r="A2100" s="17" t="s">
        <v>3821</v>
      </c>
      <c r="B2100" s="22" t="s">
        <v>3822</v>
      </c>
      <c r="C2100" s="9" t="n">
        <v>50</v>
      </c>
      <c r="D2100" s="10" t="n">
        <v>2.9501052631579</v>
      </c>
      <c r="E2100" s="5" t="n">
        <f aca="false">D2100/1.18</f>
        <v>2.50008920606601</v>
      </c>
    </row>
    <row r="2101" customFormat="false" ht="12.75" hidden="false" customHeight="false" outlineLevel="0" collapsed="false">
      <c r="A2101" s="17" t="s">
        <v>3823</v>
      </c>
      <c r="B2101" s="22" t="s">
        <v>3824</v>
      </c>
      <c r="C2101" s="9" t="n">
        <v>50</v>
      </c>
      <c r="D2101" s="10" t="n">
        <v>2.9501052631579</v>
      </c>
      <c r="E2101" s="5" t="n">
        <f aca="false">D2101/1.18</f>
        <v>2.50008920606601</v>
      </c>
    </row>
    <row r="2102" customFormat="false" ht="12.75" hidden="false" customHeight="false" outlineLevel="0" collapsed="false">
      <c r="A2102" s="17" t="s">
        <v>3825</v>
      </c>
      <c r="B2102" s="22" t="s">
        <v>3826</v>
      </c>
      <c r="C2102" s="9" t="n">
        <v>50</v>
      </c>
      <c r="D2102" s="10" t="n">
        <v>2.9501052631579</v>
      </c>
      <c r="E2102" s="5" t="n">
        <f aca="false">D2102/1.18</f>
        <v>2.50008920606601</v>
      </c>
    </row>
    <row r="2103" customFormat="false" ht="12.75" hidden="false" customHeight="false" outlineLevel="0" collapsed="false">
      <c r="A2103" s="17" t="s">
        <v>3827</v>
      </c>
      <c r="B2103" s="22" t="s">
        <v>3828</v>
      </c>
      <c r="C2103" s="9" t="n">
        <v>50</v>
      </c>
      <c r="D2103" s="10" t="n">
        <v>2.9501052631579</v>
      </c>
      <c r="E2103" s="5" t="n">
        <f aca="false">D2103/1.18</f>
        <v>2.50008920606601</v>
      </c>
    </row>
    <row r="2104" customFormat="false" ht="12.75" hidden="false" customHeight="false" outlineLevel="0" collapsed="false">
      <c r="A2104" s="17" t="s">
        <v>3829</v>
      </c>
      <c r="B2104" s="22" t="s">
        <v>3830</v>
      </c>
      <c r="C2104" s="9" t="n">
        <v>50</v>
      </c>
      <c r="D2104" s="10" t="n">
        <v>2.9501052631579</v>
      </c>
      <c r="E2104" s="5" t="n">
        <f aca="false">D2104/1.18</f>
        <v>2.50008920606601</v>
      </c>
    </row>
    <row r="2105" customFormat="false" ht="12.75" hidden="false" customHeight="false" outlineLevel="0" collapsed="false">
      <c r="A2105" s="17" t="s">
        <v>3831</v>
      </c>
      <c r="B2105" s="22" t="s">
        <v>3832</v>
      </c>
      <c r="C2105" s="9" t="n">
        <v>50</v>
      </c>
      <c r="D2105" s="10" t="n">
        <v>2.9501052631579</v>
      </c>
      <c r="E2105" s="5" t="n">
        <f aca="false">D2105/1.18</f>
        <v>2.50008920606601</v>
      </c>
    </row>
    <row r="2106" customFormat="false" ht="12.75" hidden="false" customHeight="false" outlineLevel="0" collapsed="false">
      <c r="A2106" s="17" t="s">
        <v>3833</v>
      </c>
      <c r="B2106" s="22" t="s">
        <v>3834</v>
      </c>
      <c r="C2106" s="9" t="n">
        <v>50</v>
      </c>
      <c r="D2106" s="10" t="n">
        <v>2.9501052631579</v>
      </c>
      <c r="E2106" s="5" t="n">
        <f aca="false">D2106/1.18</f>
        <v>2.50008920606601</v>
      </c>
    </row>
    <row r="2107" customFormat="false" ht="12.75" hidden="false" customHeight="false" outlineLevel="0" collapsed="false">
      <c r="A2107" s="17" t="s">
        <v>3835</v>
      </c>
      <c r="B2107" s="22" t="s">
        <v>3836</v>
      </c>
      <c r="C2107" s="58" t="n">
        <v>50</v>
      </c>
      <c r="D2107" s="10" t="n">
        <v>2.92552105263158</v>
      </c>
      <c r="E2107" s="5" t="n">
        <f aca="false">D2107/1.18</f>
        <v>2.4792551293488</v>
      </c>
    </row>
    <row r="2108" customFormat="false" ht="12.75" hidden="false" customHeight="false" outlineLevel="0" collapsed="false">
      <c r="A2108" s="17" t="s">
        <v>3837</v>
      </c>
      <c r="B2108" s="22" t="s">
        <v>3838</v>
      </c>
      <c r="C2108" s="58" t="n">
        <v>50</v>
      </c>
      <c r="D2108" s="10" t="n">
        <v>2.9501052631579</v>
      </c>
      <c r="E2108" s="5" t="n">
        <f aca="false">D2108/1.18</f>
        <v>2.50008920606601</v>
      </c>
    </row>
    <row r="2109" customFormat="false" ht="12.75" hidden="false" customHeight="false" outlineLevel="0" collapsed="false">
      <c r="A2109" s="17" t="s">
        <v>3839</v>
      </c>
      <c r="B2109" s="22" t="s">
        <v>3840</v>
      </c>
      <c r="C2109" s="58" t="n">
        <v>50</v>
      </c>
      <c r="D2109" s="10" t="n">
        <v>2.9501052631579</v>
      </c>
      <c r="E2109" s="5" t="n">
        <f aca="false">D2109/1.18</f>
        <v>2.50008920606601</v>
      </c>
    </row>
    <row r="2110" customFormat="false" ht="12.75" hidden="false" customHeight="false" outlineLevel="0" collapsed="false">
      <c r="A2110" s="17" t="s">
        <v>3841</v>
      </c>
      <c r="B2110" s="22" t="s">
        <v>3842</v>
      </c>
      <c r="C2110" s="58" t="n">
        <v>50</v>
      </c>
      <c r="D2110" s="10" t="n">
        <v>2.9501052631579</v>
      </c>
      <c r="E2110" s="5" t="n">
        <f aca="false">D2110/1.18</f>
        <v>2.50008920606601</v>
      </c>
    </row>
    <row r="2111" customFormat="false" ht="12.75" hidden="false" customHeight="false" outlineLevel="0" collapsed="false">
      <c r="A2111" s="17" t="s">
        <v>3843</v>
      </c>
      <c r="B2111" s="22" t="s">
        <v>3844</v>
      </c>
      <c r="C2111" s="58" t="n">
        <v>50</v>
      </c>
      <c r="D2111" s="10" t="n">
        <v>2.9501052631579</v>
      </c>
      <c r="E2111" s="5" t="n">
        <f aca="false">D2111/1.18</f>
        <v>2.50008920606601</v>
      </c>
    </row>
    <row r="2112" customFormat="false" ht="12.75" hidden="false" customHeight="false" outlineLevel="0" collapsed="false">
      <c r="A2112" s="17" t="s">
        <v>3845</v>
      </c>
      <c r="B2112" s="22" t="s">
        <v>3846</v>
      </c>
      <c r="C2112" s="58" t="n">
        <v>50</v>
      </c>
      <c r="D2112" s="10" t="n">
        <v>8.38321578947369</v>
      </c>
      <c r="E2112" s="5" t="n">
        <f aca="false">D2112/1.18</f>
        <v>7.10442016057092</v>
      </c>
    </row>
    <row r="2113" customFormat="false" ht="12.75" hidden="false" customHeight="false" outlineLevel="0" collapsed="false">
      <c r="A2113" s="17" t="s">
        <v>3847</v>
      </c>
      <c r="B2113" s="22" t="s">
        <v>3848</v>
      </c>
      <c r="C2113" s="9" t="n">
        <v>50</v>
      </c>
      <c r="D2113" s="10" t="n">
        <v>0.958784210526316</v>
      </c>
      <c r="E2113" s="5" t="n">
        <f aca="false">D2113/1.18</f>
        <v>0.812528991971454</v>
      </c>
    </row>
    <row r="2114" customFormat="false" ht="12.75" hidden="false" customHeight="false" outlineLevel="0" collapsed="false">
      <c r="A2114" s="17" t="s">
        <v>3849</v>
      </c>
      <c r="B2114" s="22" t="s">
        <v>3850</v>
      </c>
      <c r="C2114" s="9" t="n">
        <v>50</v>
      </c>
      <c r="D2114" s="10" t="n">
        <v>0.958784210526316</v>
      </c>
      <c r="E2114" s="5" t="n">
        <f aca="false">D2114/1.18</f>
        <v>0.812528991971454</v>
      </c>
    </row>
    <row r="2115" customFormat="false" ht="12.75" hidden="false" customHeight="false" outlineLevel="0" collapsed="false">
      <c r="A2115" s="17" t="s">
        <v>3851</v>
      </c>
      <c r="B2115" s="22" t="s">
        <v>3852</v>
      </c>
      <c r="C2115" s="9" t="n">
        <v>50</v>
      </c>
      <c r="D2115" s="10" t="n">
        <v>0.958784210526316</v>
      </c>
      <c r="E2115" s="5" t="n">
        <f aca="false">D2115/1.18</f>
        <v>0.812528991971454</v>
      </c>
    </row>
    <row r="2116" customFormat="false" ht="12.75" hidden="false" customHeight="false" outlineLevel="0" collapsed="false">
      <c r="A2116" s="17" t="s">
        <v>3853</v>
      </c>
      <c r="B2116" s="22" t="s">
        <v>3854</v>
      </c>
      <c r="C2116" s="9" t="n">
        <v>50</v>
      </c>
      <c r="D2116" s="10" t="n">
        <v>0.958784210526316</v>
      </c>
      <c r="E2116" s="5" t="n">
        <f aca="false">D2116/1.18</f>
        <v>0.812528991971454</v>
      </c>
    </row>
    <row r="2117" customFormat="false" ht="12.75" hidden="false" customHeight="false" outlineLevel="0" collapsed="false">
      <c r="A2117" s="17" t="s">
        <v>3855</v>
      </c>
      <c r="B2117" s="22" t="s">
        <v>3856</v>
      </c>
      <c r="C2117" s="9" t="n">
        <v>50</v>
      </c>
      <c r="D2117" s="10" t="n">
        <v>0.958784210526316</v>
      </c>
      <c r="E2117" s="5" t="n">
        <f aca="false">D2117/1.18</f>
        <v>0.812528991971454</v>
      </c>
    </row>
    <row r="2118" customFormat="false" ht="12.75" hidden="false" customHeight="false" outlineLevel="0" collapsed="false">
      <c r="A2118" s="17" t="s">
        <v>3857</v>
      </c>
      <c r="B2118" s="22" t="s">
        <v>3858</v>
      </c>
      <c r="C2118" s="9" t="n">
        <v>50</v>
      </c>
      <c r="D2118" s="10" t="n">
        <v>1.30296315789474</v>
      </c>
      <c r="E2118" s="5" t="n">
        <f aca="false">D2118/1.18</f>
        <v>1.10420606601249</v>
      </c>
    </row>
    <row r="2119" customFormat="false" ht="12.75" hidden="false" customHeight="false" outlineLevel="0" collapsed="false">
      <c r="A2119" s="17" t="s">
        <v>3859</v>
      </c>
      <c r="B2119" s="22" t="s">
        <v>3860</v>
      </c>
      <c r="C2119" s="9" t="n">
        <v>50</v>
      </c>
      <c r="D2119" s="10" t="n">
        <v>0.958784210526316</v>
      </c>
      <c r="E2119" s="5" t="n">
        <f aca="false">D2119/1.18</f>
        <v>0.812528991971454</v>
      </c>
    </row>
    <row r="2120" customFormat="false" ht="12.75" hidden="false" customHeight="false" outlineLevel="0" collapsed="false">
      <c r="A2120" s="17" t="s">
        <v>3861</v>
      </c>
      <c r="B2120" s="22" t="s">
        <v>3862</v>
      </c>
      <c r="C2120" s="9" t="n">
        <v>50</v>
      </c>
      <c r="D2120" s="10" t="n">
        <v>0.958784210526316</v>
      </c>
      <c r="E2120" s="5" t="n">
        <f aca="false">D2120/1.18</f>
        <v>0.812528991971454</v>
      </c>
    </row>
    <row r="2121" customFormat="false" ht="12.75" hidden="false" customHeight="false" outlineLevel="0" collapsed="false">
      <c r="A2121" s="17" t="s">
        <v>3863</v>
      </c>
      <c r="B2121" s="22" t="s">
        <v>3864</v>
      </c>
      <c r="C2121" s="9" t="n">
        <v>10</v>
      </c>
      <c r="D2121" s="10" t="n">
        <v>5.75270526315789</v>
      </c>
      <c r="E2121" s="5" t="n">
        <f aca="false">D2121/1.18</f>
        <v>4.87517395182872</v>
      </c>
    </row>
    <row r="2122" customFormat="false" ht="12.75" hidden="false" customHeight="false" outlineLevel="0" collapsed="false">
      <c r="A2122" s="17" t="s">
        <v>3865</v>
      </c>
      <c r="B2122" s="22" t="s">
        <v>3866</v>
      </c>
      <c r="C2122" s="9" t="n">
        <v>10</v>
      </c>
      <c r="D2122" s="10" t="n">
        <v>4.84308947368421</v>
      </c>
      <c r="E2122" s="5" t="n">
        <f aca="false">D2122/1.18</f>
        <v>4.1043131132917</v>
      </c>
    </row>
    <row r="2123" customFormat="false" ht="12.75" hidden="false" customHeight="false" outlineLevel="0" collapsed="false">
      <c r="A2123" s="17" t="s">
        <v>3867</v>
      </c>
      <c r="B2123" s="22" t="s">
        <v>3868</v>
      </c>
      <c r="C2123" s="9" t="n">
        <v>10</v>
      </c>
      <c r="D2123" s="10" t="n">
        <v>4.52349473684211</v>
      </c>
      <c r="E2123" s="5" t="n">
        <f aca="false">D2123/1.18</f>
        <v>3.83347011596789</v>
      </c>
    </row>
    <row r="2124" customFormat="false" ht="12.75" hidden="false" customHeight="false" outlineLevel="0" collapsed="false">
      <c r="A2124" s="17" t="s">
        <v>3869</v>
      </c>
      <c r="B2124" s="22" t="s">
        <v>3870</v>
      </c>
      <c r="C2124" s="9" t="n">
        <v>10</v>
      </c>
      <c r="D2124" s="10" t="n">
        <v>5.70353684210526</v>
      </c>
      <c r="E2124" s="5" t="n">
        <f aca="false">D2124/1.18</f>
        <v>4.83350579839429</v>
      </c>
    </row>
    <row r="2125" customFormat="false" ht="12.75" hidden="false" customHeight="false" outlineLevel="0" collapsed="false">
      <c r="A2125" s="17" t="s">
        <v>3871</v>
      </c>
      <c r="B2125" s="22" t="s">
        <v>3872</v>
      </c>
      <c r="C2125" s="9" t="n">
        <v>10</v>
      </c>
      <c r="D2125" s="10" t="n">
        <v>5.35935789473684</v>
      </c>
      <c r="E2125" s="5" t="n">
        <f aca="false">D2125/1.18</f>
        <v>4.54182872435326</v>
      </c>
    </row>
    <row r="2126" customFormat="false" ht="12.75" hidden="false" customHeight="false" outlineLevel="0" collapsed="false">
      <c r="A2126" s="17" t="s">
        <v>3873</v>
      </c>
      <c r="B2126" s="22" t="s">
        <v>3874</v>
      </c>
      <c r="C2126" s="9" t="n">
        <v>10</v>
      </c>
      <c r="D2126" s="10" t="n">
        <v>4.76933684210526</v>
      </c>
      <c r="E2126" s="5" t="n">
        <f aca="false">D2126/1.18</f>
        <v>4.04181088314005</v>
      </c>
    </row>
    <row r="2127" customFormat="false" ht="12.75" hidden="false" customHeight="false" outlineLevel="0" collapsed="false">
      <c r="A2127" s="17"/>
      <c r="B2127" s="22"/>
      <c r="C2127" s="9"/>
      <c r="D2127" s="10" t="n">
        <v>0</v>
      </c>
      <c r="E2127" s="5" t="n">
        <f aca="false">D2127/1.18</f>
        <v>0</v>
      </c>
    </row>
    <row r="2128" customFormat="false" ht="12.75" hidden="false" customHeight="false" outlineLevel="0" collapsed="false">
      <c r="A2128" s="17"/>
      <c r="B2128" s="23" t="s">
        <v>1067</v>
      </c>
      <c r="C2128" s="9"/>
      <c r="D2128" s="10" t="n">
        <v>0</v>
      </c>
      <c r="E2128" s="5" t="n">
        <f aca="false">D2128/1.18</f>
        <v>0</v>
      </c>
    </row>
    <row r="2129" customFormat="false" ht="12.75" hidden="false" customHeight="false" outlineLevel="0" collapsed="false">
      <c r="A2129" s="17" t="s">
        <v>3875</v>
      </c>
      <c r="B2129" s="22" t="s">
        <v>3876</v>
      </c>
      <c r="C2129" s="9" t="n">
        <v>100</v>
      </c>
      <c r="D2129" s="10" t="n">
        <v>1.08170526315789</v>
      </c>
      <c r="E2129" s="5" t="n">
        <f aca="false">D2129/1.18</f>
        <v>0.916699375557538</v>
      </c>
    </row>
    <row r="2130" customFormat="false" ht="12.75" hidden="false" customHeight="false" outlineLevel="0" collapsed="false">
      <c r="A2130" s="17" t="s">
        <v>3877</v>
      </c>
      <c r="B2130" s="22" t="s">
        <v>3878</v>
      </c>
      <c r="C2130" s="9" t="n">
        <v>100</v>
      </c>
      <c r="D2130" s="10" t="n">
        <v>1.08170526315789</v>
      </c>
      <c r="E2130" s="5" t="n">
        <f aca="false">D2130/1.18</f>
        <v>0.916699375557538</v>
      </c>
    </row>
    <row r="2131" customFormat="false" ht="12.75" hidden="false" customHeight="false" outlineLevel="0" collapsed="false">
      <c r="A2131" s="17" t="s">
        <v>3879</v>
      </c>
      <c r="B2131" s="22" t="s">
        <v>3880</v>
      </c>
      <c r="C2131" s="9" t="n">
        <v>100</v>
      </c>
      <c r="D2131" s="10" t="n">
        <v>1.08170526315789</v>
      </c>
      <c r="E2131" s="5" t="n">
        <f aca="false">D2131/1.18</f>
        <v>0.916699375557538</v>
      </c>
    </row>
    <row r="2132" customFormat="false" ht="12.75" hidden="false" customHeight="false" outlineLevel="0" collapsed="false">
      <c r="A2132" s="17" t="s">
        <v>3881</v>
      </c>
      <c r="B2132" s="22" t="s">
        <v>3882</v>
      </c>
      <c r="C2132" s="9" t="n">
        <v>100</v>
      </c>
      <c r="D2132" s="10" t="n">
        <v>1.79464736842105</v>
      </c>
      <c r="E2132" s="5" t="n">
        <f aca="false">D2132/1.18</f>
        <v>1.52088760035682</v>
      </c>
    </row>
    <row r="2133" customFormat="false" ht="12.75" hidden="false" customHeight="false" outlineLevel="0" collapsed="false">
      <c r="A2133" s="17" t="s">
        <v>3883</v>
      </c>
      <c r="B2133" s="22" t="s">
        <v>3884</v>
      </c>
      <c r="C2133" s="9" t="n">
        <v>100</v>
      </c>
      <c r="D2133" s="10" t="n">
        <v>1.79464736842105</v>
      </c>
      <c r="E2133" s="5" t="n">
        <f aca="false">D2133/1.18</f>
        <v>1.52088760035682</v>
      </c>
    </row>
    <row r="2134" customFormat="false" ht="12.75" hidden="false" customHeight="false" outlineLevel="0" collapsed="false">
      <c r="A2134" s="17" t="s">
        <v>3885</v>
      </c>
      <c r="B2134" s="22" t="s">
        <v>3886</v>
      </c>
      <c r="C2134" s="9" t="n">
        <v>100</v>
      </c>
      <c r="D2134" s="10" t="n">
        <v>1.79464736842105</v>
      </c>
      <c r="E2134" s="5" t="n">
        <f aca="false">D2134/1.18</f>
        <v>1.52088760035682</v>
      </c>
    </row>
    <row r="2135" customFormat="false" ht="12.75" hidden="false" customHeight="false" outlineLevel="0" collapsed="false">
      <c r="A2135" s="17" t="s">
        <v>3887</v>
      </c>
      <c r="B2135" s="22" t="s">
        <v>3888</v>
      </c>
      <c r="C2135" s="9"/>
      <c r="D2135" s="10" t="n">
        <v>0</v>
      </c>
      <c r="E2135" s="5" t="n">
        <f aca="false">D2135/1.18</f>
        <v>0</v>
      </c>
    </row>
    <row r="2136" customFormat="false" ht="12.75" hidden="false" customHeight="false" outlineLevel="0" collapsed="false">
      <c r="A2136" s="17" t="s">
        <v>3889</v>
      </c>
      <c r="B2136" s="22" t="s">
        <v>3890</v>
      </c>
      <c r="C2136" s="9" t="n">
        <v>100</v>
      </c>
      <c r="D2136" s="10" t="n">
        <v>0.835863157894737</v>
      </c>
      <c r="E2136" s="5" t="n">
        <f aca="false">D2136/1.18</f>
        <v>0.70835860838537</v>
      </c>
    </row>
    <row r="2137" customFormat="false" ht="12.75" hidden="false" customHeight="false" outlineLevel="0" collapsed="false">
      <c r="A2137" s="17" t="s">
        <v>3891</v>
      </c>
      <c r="B2137" s="22" t="s">
        <v>3892</v>
      </c>
      <c r="C2137" s="9"/>
      <c r="D2137" s="10" t="n">
        <v>0</v>
      </c>
      <c r="E2137" s="5" t="n">
        <f aca="false">D2137/1.18</f>
        <v>0</v>
      </c>
    </row>
    <row r="2138" customFormat="false" ht="12.75" hidden="false" customHeight="false" outlineLevel="0" collapsed="false">
      <c r="A2138" s="17" t="s">
        <v>3893</v>
      </c>
      <c r="B2138" s="22" t="s">
        <v>3894</v>
      </c>
      <c r="C2138" s="9" t="n">
        <v>100</v>
      </c>
      <c r="D2138" s="10" t="n">
        <v>0.835863157894737</v>
      </c>
      <c r="E2138" s="5" t="n">
        <f aca="false">D2138/1.18</f>
        <v>0.70835860838537</v>
      </c>
    </row>
    <row r="2139" customFormat="false" ht="12.75" hidden="false" customHeight="false" outlineLevel="0" collapsed="false">
      <c r="A2139" s="17" t="s">
        <v>3895</v>
      </c>
      <c r="B2139" s="22" t="s">
        <v>3896</v>
      </c>
      <c r="C2139" s="9" t="n">
        <v>100</v>
      </c>
      <c r="D2139" s="10" t="n">
        <v>0.958784210526316</v>
      </c>
      <c r="E2139" s="5" t="n">
        <f aca="false">D2139/1.18</f>
        <v>0.812528991971454</v>
      </c>
    </row>
    <row r="2140" customFormat="false" ht="12.75" hidden="false" customHeight="false" outlineLevel="0" collapsed="false">
      <c r="A2140" s="17" t="s">
        <v>3897</v>
      </c>
      <c r="B2140" s="22" t="s">
        <v>3898</v>
      </c>
      <c r="C2140" s="9" t="n">
        <v>100</v>
      </c>
      <c r="D2140" s="10" t="n">
        <v>2.38466842105263</v>
      </c>
      <c r="E2140" s="5" t="n">
        <f aca="false">D2140/1.18</f>
        <v>2.02090544157003</v>
      </c>
    </row>
    <row r="2141" customFormat="false" ht="12.75" hidden="false" customHeight="false" outlineLevel="0" collapsed="false">
      <c r="A2141" s="17" t="s">
        <v>3899</v>
      </c>
      <c r="B2141" s="22" t="s">
        <v>3900</v>
      </c>
      <c r="C2141" s="9" t="n">
        <v>100</v>
      </c>
      <c r="D2141" s="10" t="n">
        <v>3.95805789473684</v>
      </c>
      <c r="E2141" s="5" t="n">
        <f aca="false">D2141/1.18</f>
        <v>3.3542863514719</v>
      </c>
    </row>
    <row r="2142" customFormat="false" ht="12.75" hidden="false" customHeight="false" outlineLevel="0" collapsed="false">
      <c r="A2142" s="17" t="s">
        <v>3901</v>
      </c>
      <c r="B2142" s="22" t="s">
        <v>3902</v>
      </c>
      <c r="C2142" s="9" t="n">
        <v>100</v>
      </c>
      <c r="D2142" s="10" t="n">
        <v>5.50686315789474</v>
      </c>
      <c r="E2142" s="5" t="n">
        <f aca="false">D2142/1.18</f>
        <v>4.66683318465656</v>
      </c>
    </row>
    <row r="2143" customFormat="false" ht="12.75" hidden="false" customHeight="false" outlineLevel="0" collapsed="false">
      <c r="A2143" s="17" t="s">
        <v>3903</v>
      </c>
      <c r="B2143" s="22" t="s">
        <v>3904</v>
      </c>
      <c r="C2143" s="9" t="n">
        <v>100</v>
      </c>
      <c r="D2143" s="10" t="n">
        <v>5.50686315789474</v>
      </c>
      <c r="E2143" s="5" t="n">
        <f aca="false">D2143/1.18</f>
        <v>4.66683318465656</v>
      </c>
    </row>
    <row r="2144" customFormat="false" ht="12.75" hidden="false" customHeight="false" outlineLevel="0" collapsed="false">
      <c r="A2144" s="17" t="s">
        <v>3905</v>
      </c>
      <c r="B2144" s="22" t="s">
        <v>3906</v>
      </c>
      <c r="C2144" s="9" t="n">
        <v>100</v>
      </c>
      <c r="D2144" s="10" t="n">
        <v>5.50686315789474</v>
      </c>
      <c r="E2144" s="5" t="n">
        <f aca="false">D2144/1.18</f>
        <v>4.66683318465656</v>
      </c>
    </row>
    <row r="2145" customFormat="false" ht="12.75" hidden="false" customHeight="false" outlineLevel="0" collapsed="false">
      <c r="A2145" s="17" t="s">
        <v>3907</v>
      </c>
      <c r="B2145" s="22" t="s">
        <v>3908</v>
      </c>
      <c r="C2145" s="9"/>
      <c r="D2145" s="10" t="n">
        <v>0</v>
      </c>
      <c r="E2145" s="5" t="n">
        <f aca="false">D2145/1.18</f>
        <v>0</v>
      </c>
    </row>
    <row r="2146" customFormat="false" ht="12.75" hidden="false" customHeight="false" outlineLevel="0" collapsed="false">
      <c r="A2146" s="17" t="s">
        <v>3909</v>
      </c>
      <c r="B2146" s="22" t="s">
        <v>3910</v>
      </c>
      <c r="C2146" s="9"/>
      <c r="D2146" s="10" t="n">
        <v>0</v>
      </c>
      <c r="E2146" s="5" t="n">
        <f aca="false">D2146/1.18</f>
        <v>0</v>
      </c>
    </row>
    <row r="2147" customFormat="false" ht="12.75" hidden="false" customHeight="false" outlineLevel="0" collapsed="false">
      <c r="A2147" s="17" t="s">
        <v>3911</v>
      </c>
      <c r="B2147" s="22" t="s">
        <v>3912</v>
      </c>
      <c r="C2147" s="9" t="n">
        <v>100</v>
      </c>
      <c r="D2147" s="10" t="n">
        <v>5.50686315789474</v>
      </c>
      <c r="E2147" s="5" t="n">
        <f aca="false">D2147/1.18</f>
        <v>4.66683318465656</v>
      </c>
    </row>
    <row r="2148" customFormat="false" ht="12.75" hidden="false" customHeight="false" outlineLevel="0" collapsed="false">
      <c r="A2148" s="17" t="s">
        <v>3913</v>
      </c>
      <c r="B2148" s="22" t="s">
        <v>3914</v>
      </c>
      <c r="C2148" s="9" t="n">
        <v>100</v>
      </c>
      <c r="D2148" s="10" t="n">
        <v>6.09688421052632</v>
      </c>
      <c r="E2148" s="5" t="n">
        <f aca="false">D2148/1.18</f>
        <v>5.16685102586976</v>
      </c>
    </row>
    <row r="2149" customFormat="false" ht="12.75" hidden="false" customHeight="false" outlineLevel="0" collapsed="false">
      <c r="A2149" s="17" t="s">
        <v>3915</v>
      </c>
      <c r="B2149" s="22" t="s">
        <v>3916</v>
      </c>
      <c r="C2149" s="9" t="n">
        <v>100</v>
      </c>
      <c r="D2149" s="10" t="n">
        <v>5.50686315789474</v>
      </c>
      <c r="E2149" s="5" t="n">
        <f aca="false">D2149/1.18</f>
        <v>4.66683318465656</v>
      </c>
    </row>
    <row r="2150" customFormat="false" ht="12.75" hidden="false" customHeight="false" outlineLevel="0" collapsed="false">
      <c r="A2150" s="17" t="s">
        <v>3917</v>
      </c>
      <c r="B2150" s="22" t="s">
        <v>3918</v>
      </c>
      <c r="C2150" s="9" t="n">
        <v>100</v>
      </c>
      <c r="D2150" s="10" t="n">
        <v>5.50686315789474</v>
      </c>
      <c r="E2150" s="5" t="n">
        <f aca="false">D2150/1.18</f>
        <v>4.66683318465656</v>
      </c>
    </row>
    <row r="2151" customFormat="false" ht="12.75" hidden="false" customHeight="false" outlineLevel="0" collapsed="false">
      <c r="A2151" s="17" t="s">
        <v>3919</v>
      </c>
      <c r="B2151" s="22" t="s">
        <v>3920</v>
      </c>
      <c r="C2151" s="9" t="n">
        <v>100</v>
      </c>
      <c r="D2151" s="10" t="n">
        <v>5.50686315789474</v>
      </c>
      <c r="E2151" s="5" t="n">
        <f aca="false">D2151/1.18</f>
        <v>4.66683318465656</v>
      </c>
    </row>
    <row r="2152" customFormat="false" ht="12.75" hidden="false" customHeight="false" outlineLevel="0" collapsed="false">
      <c r="A2152" s="17" t="s">
        <v>3921</v>
      </c>
      <c r="B2152" s="22" t="s">
        <v>3922</v>
      </c>
      <c r="C2152" s="9" t="n">
        <v>100</v>
      </c>
      <c r="D2152" s="10" t="n">
        <v>5.50686315789474</v>
      </c>
      <c r="E2152" s="5" t="n">
        <f aca="false">D2152/1.18</f>
        <v>4.66683318465656</v>
      </c>
    </row>
    <row r="2153" customFormat="false" ht="12.75" hidden="false" customHeight="false" outlineLevel="0" collapsed="false">
      <c r="A2153" s="17" t="s">
        <v>3923</v>
      </c>
      <c r="B2153" s="22" t="s">
        <v>3924</v>
      </c>
      <c r="C2153" s="9"/>
      <c r="D2153" s="10" t="n">
        <v>0</v>
      </c>
      <c r="E2153" s="5" t="n">
        <f aca="false">D2153/1.18</f>
        <v>0</v>
      </c>
    </row>
    <row r="2154" customFormat="false" ht="12.75" hidden="false" customHeight="false" outlineLevel="0" collapsed="false">
      <c r="A2154" s="17" t="n">
        <v>56937</v>
      </c>
      <c r="B2154" s="22" t="s">
        <v>3925</v>
      </c>
      <c r="C2154" s="9"/>
      <c r="D2154" s="10" t="n">
        <v>0</v>
      </c>
      <c r="E2154" s="5" t="n">
        <f aca="false">D2154/1.18</f>
        <v>0</v>
      </c>
    </row>
    <row r="2155" customFormat="false" ht="12.75" hidden="false" customHeight="false" outlineLevel="0" collapsed="false">
      <c r="A2155" s="17" t="s">
        <v>3926</v>
      </c>
      <c r="B2155" s="22" t="s">
        <v>3927</v>
      </c>
      <c r="C2155" s="9"/>
      <c r="D2155" s="10" t="n">
        <v>0</v>
      </c>
      <c r="E2155" s="5" t="n">
        <f aca="false">D2155/1.18</f>
        <v>0</v>
      </c>
    </row>
    <row r="2156" customFormat="false" ht="12.75" hidden="false" customHeight="false" outlineLevel="0" collapsed="false">
      <c r="A2156" s="17"/>
      <c r="B2156" s="22"/>
      <c r="C2156" s="9"/>
      <c r="D2156" s="10" t="n">
        <v>0</v>
      </c>
      <c r="E2156" s="5" t="n">
        <f aca="false">D2156/1.18</f>
        <v>0</v>
      </c>
    </row>
    <row r="2157" customFormat="false" ht="12.75" hidden="false" customHeight="false" outlineLevel="0" collapsed="false">
      <c r="A2157" s="17"/>
      <c r="B2157" s="23" t="s">
        <v>1067</v>
      </c>
      <c r="C2157" s="9"/>
      <c r="D2157" s="10" t="n">
        <v>0</v>
      </c>
      <c r="E2157" s="5" t="n">
        <f aca="false">D2157/1.18</f>
        <v>0</v>
      </c>
    </row>
    <row r="2158" customFormat="false" ht="12.75" hidden="false" customHeight="false" outlineLevel="0" collapsed="false">
      <c r="A2158" s="17" t="s">
        <v>3928</v>
      </c>
      <c r="B2158" s="32" t="s">
        <v>3929</v>
      </c>
      <c r="C2158" s="9" t="n">
        <v>50</v>
      </c>
      <c r="D2158" s="10" t="n">
        <v>11.7266684210526</v>
      </c>
      <c r="E2158" s="5" t="n">
        <f aca="false">D2158/1.18</f>
        <v>9.9378545941124</v>
      </c>
    </row>
    <row r="2159" customFormat="false" ht="12.75" hidden="false" customHeight="false" outlineLevel="0" collapsed="false">
      <c r="A2159" s="17" t="s">
        <v>3930</v>
      </c>
      <c r="B2159" s="22" t="s">
        <v>3931</v>
      </c>
      <c r="C2159" s="9" t="n">
        <v>50</v>
      </c>
      <c r="D2159" s="10" t="n">
        <v>4.69558421052632</v>
      </c>
      <c r="E2159" s="5" t="n">
        <f aca="false">D2159/1.18</f>
        <v>3.9793086529884</v>
      </c>
    </row>
    <row r="2160" customFormat="false" ht="12.75" hidden="false" customHeight="false" outlineLevel="0" collapsed="false">
      <c r="A2160" s="17" t="s">
        <v>3932</v>
      </c>
      <c r="B2160" s="22" t="s">
        <v>3933</v>
      </c>
      <c r="C2160" s="9" t="n">
        <v>50</v>
      </c>
      <c r="D2160" s="10" t="n">
        <v>3.76138421052632</v>
      </c>
      <c r="E2160" s="5" t="n">
        <f aca="false">D2160/1.18</f>
        <v>3.18761373773417</v>
      </c>
    </row>
    <row r="2161" customFormat="false" ht="12.75" hidden="false" customHeight="false" outlineLevel="0" collapsed="false">
      <c r="A2161" s="17" t="s">
        <v>3934</v>
      </c>
      <c r="B2161" s="22" t="s">
        <v>3935</v>
      </c>
      <c r="C2161" s="9" t="n">
        <v>50</v>
      </c>
      <c r="D2161" s="10" t="n">
        <v>3.76138421052632</v>
      </c>
      <c r="E2161" s="5" t="n">
        <f aca="false">D2161/1.18</f>
        <v>3.18761373773417</v>
      </c>
    </row>
    <row r="2162" customFormat="false" ht="12.75" hidden="false" customHeight="false" outlineLevel="0" collapsed="false">
      <c r="A2162" s="17" t="s">
        <v>3936</v>
      </c>
      <c r="B2162" s="22" t="s">
        <v>3937</v>
      </c>
      <c r="C2162" s="9" t="n">
        <v>50</v>
      </c>
      <c r="D2162" s="10" t="n">
        <v>0.565436842105263</v>
      </c>
      <c r="E2162" s="5" t="n">
        <f aca="false">D2162/1.18</f>
        <v>0.479183764495986</v>
      </c>
    </row>
    <row r="2163" customFormat="false" ht="12.75" hidden="false" customHeight="false" outlineLevel="0" collapsed="false">
      <c r="A2163" s="17" t="s">
        <v>3938</v>
      </c>
      <c r="B2163" s="22" t="s">
        <v>3939</v>
      </c>
      <c r="C2163" s="9" t="n">
        <v>50</v>
      </c>
      <c r="D2163" s="10" t="n">
        <v>0.565436842105263</v>
      </c>
      <c r="E2163" s="5" t="n">
        <f aca="false">D2163/1.18</f>
        <v>0.479183764495986</v>
      </c>
    </row>
    <row r="2164" customFormat="false" ht="12.75" hidden="false" customHeight="false" outlineLevel="0" collapsed="false">
      <c r="A2164" s="17" t="s">
        <v>3940</v>
      </c>
      <c r="B2164" s="22" t="s">
        <v>3941</v>
      </c>
      <c r="C2164" s="9" t="n">
        <v>50</v>
      </c>
      <c r="D2164" s="10" t="n">
        <v>1.37671578947368</v>
      </c>
      <c r="E2164" s="5" t="n">
        <f aca="false">D2164/1.18</f>
        <v>1.16670829616414</v>
      </c>
    </row>
    <row r="2165" customFormat="false" ht="12.75" hidden="false" customHeight="false" outlineLevel="0" collapsed="false">
      <c r="A2165" s="17" t="s">
        <v>3942</v>
      </c>
      <c r="B2165" s="22" t="s">
        <v>3943</v>
      </c>
      <c r="C2165" s="9" t="n">
        <v>50</v>
      </c>
      <c r="D2165" s="10" t="n">
        <v>0.442515789473684</v>
      </c>
      <c r="E2165" s="5" t="n">
        <f aca="false">D2165/1.18</f>
        <v>0.375013380909902</v>
      </c>
    </row>
    <row r="2166" customFormat="false" ht="12.75" hidden="false" customHeight="false" outlineLevel="0" collapsed="false">
      <c r="A2166" s="17" t="s">
        <v>3944</v>
      </c>
      <c r="B2166" s="22" t="s">
        <v>3945</v>
      </c>
      <c r="C2166" s="9" t="n">
        <v>50</v>
      </c>
      <c r="D2166" s="10" t="n">
        <v>0.565436842105263</v>
      </c>
      <c r="E2166" s="5" t="n">
        <f aca="false">D2166/1.18</f>
        <v>0.479183764495986</v>
      </c>
    </row>
    <row r="2167" customFormat="false" ht="12.75" hidden="false" customHeight="false" outlineLevel="0" collapsed="false">
      <c r="A2167" s="17" t="s">
        <v>3946</v>
      </c>
      <c r="B2167" s="22" t="s">
        <v>3947</v>
      </c>
      <c r="C2167" s="9" t="n">
        <v>50</v>
      </c>
      <c r="D2167" s="10" t="n">
        <v>0.958784210526316</v>
      </c>
      <c r="E2167" s="5" t="n">
        <f aca="false">D2167/1.18</f>
        <v>0.812528991971454</v>
      </c>
    </row>
    <row r="2168" customFormat="false" ht="12.75" hidden="false" customHeight="false" outlineLevel="0" collapsed="false">
      <c r="A2168" s="17" t="s">
        <v>3948</v>
      </c>
      <c r="B2168" s="22" t="s">
        <v>3949</v>
      </c>
      <c r="C2168" s="9" t="n">
        <v>50</v>
      </c>
      <c r="D2168" s="10" t="n">
        <v>1.27837894736842</v>
      </c>
      <c r="E2168" s="5" t="n">
        <f aca="false">D2168/1.18</f>
        <v>1.08337198929527</v>
      </c>
    </row>
    <row r="2169" customFormat="false" ht="12.75" hidden="false" customHeight="false" outlineLevel="0" collapsed="false">
      <c r="A2169" s="17" t="s">
        <v>3950</v>
      </c>
      <c r="B2169" s="22" t="s">
        <v>3951</v>
      </c>
      <c r="C2169" s="9" t="n">
        <v>50</v>
      </c>
      <c r="D2169" s="10" t="n">
        <v>0.958784210526316</v>
      </c>
      <c r="E2169" s="5" t="n">
        <f aca="false">D2169/1.18</f>
        <v>0.812528991971454</v>
      </c>
    </row>
    <row r="2170" customFormat="false" ht="12.75" hidden="false" customHeight="false" outlineLevel="0" collapsed="false">
      <c r="A2170" s="17" t="s">
        <v>3952</v>
      </c>
      <c r="B2170" s="22" t="s">
        <v>3953</v>
      </c>
      <c r="C2170" s="9" t="n">
        <v>50</v>
      </c>
      <c r="D2170" s="10" t="n">
        <v>0.688357894736842</v>
      </c>
      <c r="E2170" s="5" t="n">
        <f aca="false">D2170/1.18</f>
        <v>0.58335414808207</v>
      </c>
    </row>
    <row r="2171" customFormat="false" ht="12.75" hidden="false" customHeight="false" outlineLevel="0" collapsed="false">
      <c r="A2171" s="17" t="s">
        <v>3954</v>
      </c>
      <c r="B2171" s="22" t="s">
        <v>3955</v>
      </c>
      <c r="C2171" s="9" t="n">
        <v>50</v>
      </c>
      <c r="D2171" s="10" t="n">
        <v>0.958784210526316</v>
      </c>
      <c r="E2171" s="5" t="n">
        <f aca="false">D2171/1.18</f>
        <v>0.812528991971454</v>
      </c>
    </row>
    <row r="2172" customFormat="false" ht="12.75" hidden="false" customHeight="false" outlineLevel="0" collapsed="false">
      <c r="A2172" s="17" t="s">
        <v>3956</v>
      </c>
      <c r="B2172" s="22" t="s">
        <v>3957</v>
      </c>
      <c r="C2172" s="9" t="n">
        <v>50</v>
      </c>
      <c r="D2172" s="10" t="n">
        <v>0.958784210526316</v>
      </c>
      <c r="E2172" s="5" t="n">
        <f aca="false">D2172/1.18</f>
        <v>0.812528991971454</v>
      </c>
    </row>
    <row r="2173" customFormat="false" ht="12.75" hidden="false" customHeight="false" outlineLevel="0" collapsed="false">
      <c r="A2173" s="17" t="s">
        <v>3958</v>
      </c>
      <c r="B2173" s="32" t="s">
        <v>3959</v>
      </c>
      <c r="C2173" s="9" t="n">
        <v>50</v>
      </c>
      <c r="D2173" s="10" t="n">
        <v>1.25379473684211</v>
      </c>
      <c r="E2173" s="5" t="n">
        <f aca="false">D2173/1.18</f>
        <v>1.06253791257806</v>
      </c>
    </row>
    <row r="2174" customFormat="false" ht="12.75" hidden="false" customHeight="false" outlineLevel="0" collapsed="false">
      <c r="A2174" s="17" t="s">
        <v>3960</v>
      </c>
      <c r="B2174" s="32" t="s">
        <v>3961</v>
      </c>
      <c r="C2174" s="9" t="n">
        <v>50</v>
      </c>
      <c r="D2174" s="10" t="n">
        <v>0.983368421052632</v>
      </c>
      <c r="E2174" s="5" t="n">
        <f aca="false">D2174/1.18</f>
        <v>0.833363068688671</v>
      </c>
    </row>
    <row r="2175" customFormat="false" ht="12.75" hidden="false" customHeight="false" outlineLevel="0" collapsed="false">
      <c r="A2175" s="17" t="s">
        <v>3962</v>
      </c>
      <c r="B2175" s="22" t="s">
        <v>3963</v>
      </c>
      <c r="C2175" s="9" t="n">
        <v>50</v>
      </c>
      <c r="D2175" s="10" t="n">
        <v>0.688357894736842</v>
      </c>
      <c r="E2175" s="5" t="n">
        <f aca="false">D2175/1.18</f>
        <v>0.58335414808207</v>
      </c>
    </row>
    <row r="2176" customFormat="false" ht="12.75" hidden="false" customHeight="false" outlineLevel="0" collapsed="false">
      <c r="A2176" s="17" t="s">
        <v>3964</v>
      </c>
      <c r="B2176" s="22" t="s">
        <v>3965</v>
      </c>
      <c r="C2176" s="9" t="n">
        <v>50</v>
      </c>
      <c r="D2176" s="10" t="n">
        <v>0.712942105263158</v>
      </c>
      <c r="E2176" s="5" t="n">
        <f aca="false">D2176/1.18</f>
        <v>0.604188224799286</v>
      </c>
    </row>
    <row r="2177" customFormat="false" ht="12.75" hidden="false" customHeight="false" outlineLevel="0" collapsed="false">
      <c r="A2177" s="17" t="s">
        <v>3966</v>
      </c>
      <c r="B2177" s="32" t="s">
        <v>3967</v>
      </c>
      <c r="C2177" s="9" t="n">
        <v>10</v>
      </c>
      <c r="D2177" s="10" t="n">
        <v>2.92552105263158</v>
      </c>
      <c r="E2177" s="5" t="n">
        <f aca="false">D2177/1.18</f>
        <v>2.4792551293488</v>
      </c>
    </row>
    <row r="2178" customFormat="false" ht="12.75" hidden="false" customHeight="false" outlineLevel="0" collapsed="false">
      <c r="A2178" s="17" t="s">
        <v>3968</v>
      </c>
      <c r="B2178" s="32" t="s">
        <v>3969</v>
      </c>
      <c r="C2178" s="9"/>
      <c r="D2178" s="10" t="n">
        <v>0</v>
      </c>
      <c r="E2178" s="5" t="n">
        <f aca="false">D2178/1.18</f>
        <v>0</v>
      </c>
    </row>
    <row r="2179" customFormat="false" ht="12.75" hidden="false" customHeight="false" outlineLevel="0" collapsed="false">
      <c r="A2179" s="17" t="s">
        <v>3970</v>
      </c>
      <c r="B2179" s="32" t="s">
        <v>3971</v>
      </c>
      <c r="C2179" s="9" t="n">
        <v>10</v>
      </c>
      <c r="D2179" s="10" t="n">
        <v>3.24511578947369</v>
      </c>
      <c r="E2179" s="5" t="n">
        <f aca="false">D2179/1.18</f>
        <v>2.75009812667261</v>
      </c>
    </row>
    <row r="2180" customFormat="false" ht="12.75" hidden="false" customHeight="false" outlineLevel="0" collapsed="false">
      <c r="A2180" s="17" t="s">
        <v>3972</v>
      </c>
      <c r="B2180" s="32" t="s">
        <v>3973</v>
      </c>
      <c r="C2180" s="9"/>
      <c r="D2180" s="10" t="n">
        <v>0</v>
      </c>
      <c r="E2180" s="5" t="n">
        <f aca="false">D2180/1.18</f>
        <v>0</v>
      </c>
    </row>
    <row r="2181" customFormat="false" ht="12.75" hidden="false" customHeight="false" outlineLevel="0" collapsed="false">
      <c r="A2181" s="17" t="s">
        <v>3974</v>
      </c>
      <c r="B2181" s="32" t="s">
        <v>3975</v>
      </c>
      <c r="C2181" s="9"/>
      <c r="D2181" s="10" t="n">
        <v>0</v>
      </c>
      <c r="E2181" s="5" t="n">
        <f aca="false">D2181/1.18</f>
        <v>0</v>
      </c>
    </row>
    <row r="2182" customFormat="false" ht="12.75" hidden="false" customHeight="false" outlineLevel="0" collapsed="false">
      <c r="A2182" s="17" t="s">
        <v>3976</v>
      </c>
      <c r="B2182" s="32" t="s">
        <v>3977</v>
      </c>
      <c r="C2182" s="9" t="n">
        <v>10</v>
      </c>
      <c r="D2182" s="10" t="n">
        <v>3.12219473684211</v>
      </c>
      <c r="E2182" s="5" t="n">
        <f aca="false">D2182/1.18</f>
        <v>2.64592774308653</v>
      </c>
    </row>
    <row r="2183" customFormat="false" ht="12.75" hidden="false" customHeight="false" outlineLevel="0" collapsed="false">
      <c r="A2183" s="17"/>
      <c r="B2183" s="22"/>
      <c r="C2183" s="9"/>
      <c r="D2183" s="10" t="n">
        <v>0</v>
      </c>
      <c r="E2183" s="5" t="n">
        <f aca="false">D2183/1.18</f>
        <v>0</v>
      </c>
    </row>
    <row r="2184" customFormat="false" ht="12.75" hidden="false" customHeight="false" outlineLevel="0" collapsed="false">
      <c r="A2184" s="17"/>
      <c r="B2184" s="23" t="s">
        <v>3978</v>
      </c>
      <c r="C2184" s="9"/>
      <c r="D2184" s="10" t="n">
        <v>0</v>
      </c>
      <c r="E2184" s="5" t="n">
        <f aca="false">D2184/1.18</f>
        <v>0</v>
      </c>
    </row>
    <row r="2185" customFormat="false" ht="12.75" hidden="false" customHeight="false" outlineLevel="0" collapsed="false">
      <c r="A2185" s="17" t="s">
        <v>3979</v>
      </c>
      <c r="B2185" s="22" t="s">
        <v>3980</v>
      </c>
      <c r="C2185" s="9" t="n">
        <v>1</v>
      </c>
      <c r="D2185" s="10" t="n">
        <v>9.68617894736842</v>
      </c>
      <c r="E2185" s="5" t="n">
        <f aca="false">D2185/1.18</f>
        <v>8.20862622658341</v>
      </c>
    </row>
    <row r="2186" customFormat="false" ht="12.75" hidden="false" customHeight="false" outlineLevel="0" collapsed="false">
      <c r="A2186" s="17" t="s">
        <v>3981</v>
      </c>
      <c r="B2186" s="22" t="s">
        <v>3982</v>
      </c>
      <c r="C2186" s="9" t="n">
        <v>1</v>
      </c>
      <c r="D2186" s="10" t="n">
        <v>11.4316578947368</v>
      </c>
      <c r="E2186" s="5" t="n">
        <f aca="false">D2186/1.18</f>
        <v>9.6878456735058</v>
      </c>
    </row>
    <row r="2187" customFormat="false" ht="12.75" hidden="false" customHeight="false" outlineLevel="0" collapsed="false">
      <c r="A2187" s="17" t="s">
        <v>3983</v>
      </c>
      <c r="B2187" s="22" t="s">
        <v>3984</v>
      </c>
      <c r="C2187" s="9" t="n">
        <v>1</v>
      </c>
      <c r="D2187" s="10" t="n">
        <v>13.0050473684211</v>
      </c>
      <c r="E2187" s="5" t="n">
        <f aca="false">D2187/1.18</f>
        <v>11.0212265834077</v>
      </c>
    </row>
    <row r="2188" customFormat="false" ht="12.75" hidden="false" customHeight="false" outlineLevel="0" collapsed="false">
      <c r="A2188" s="17" t="s">
        <v>3985</v>
      </c>
      <c r="B2188" s="22" t="s">
        <v>3986</v>
      </c>
      <c r="C2188" s="9" t="n">
        <v>1</v>
      </c>
      <c r="D2188" s="10" t="n">
        <v>15.7093105263158</v>
      </c>
      <c r="E2188" s="5" t="n">
        <f aca="false">D2188/1.18</f>
        <v>13.3129750223015</v>
      </c>
    </row>
    <row r="2189" customFormat="false" ht="12.75" hidden="false" customHeight="false" outlineLevel="0" collapsed="false">
      <c r="A2189" s="17" t="s">
        <v>3987</v>
      </c>
      <c r="B2189" s="22" t="s">
        <v>3988</v>
      </c>
      <c r="C2189" s="9" t="n">
        <v>1</v>
      </c>
      <c r="D2189" s="10" t="n">
        <v>17.4547894736842</v>
      </c>
      <c r="E2189" s="5" t="n">
        <f aca="false">D2189/1.18</f>
        <v>14.7921944692239</v>
      </c>
    </row>
    <row r="2190" customFormat="false" ht="12.75" hidden="false" customHeight="false" outlineLevel="0" collapsed="false">
      <c r="A2190" s="17" t="s">
        <v>3989</v>
      </c>
      <c r="B2190" s="22" t="s">
        <v>3990</v>
      </c>
      <c r="C2190" s="9" t="n">
        <v>1</v>
      </c>
      <c r="D2190" s="10" t="n">
        <v>22.0028684210526</v>
      </c>
      <c r="E2190" s="5" t="n">
        <f aca="false">D2190/1.18</f>
        <v>18.646498661909</v>
      </c>
    </row>
    <row r="2191" customFormat="false" ht="12.75" hidden="false" customHeight="false" outlineLevel="0" collapsed="false">
      <c r="A2191" s="17" t="s">
        <v>3991</v>
      </c>
      <c r="B2191" s="22" t="s">
        <v>3992</v>
      </c>
      <c r="C2191" s="9" t="n">
        <v>1</v>
      </c>
      <c r="D2191" s="10" t="n">
        <v>37.7121789473684</v>
      </c>
      <c r="E2191" s="5" t="n">
        <f aca="false">D2191/1.18</f>
        <v>31.9594736842105</v>
      </c>
    </row>
    <row r="2192" customFormat="false" ht="12.75" hidden="false" customHeight="false" outlineLevel="0" collapsed="false">
      <c r="A2192" s="17"/>
      <c r="B2192" s="22"/>
      <c r="C2192" s="9"/>
      <c r="D2192" s="10" t="n">
        <v>0</v>
      </c>
      <c r="E2192" s="5" t="n">
        <f aca="false">D2192/1.18</f>
        <v>0</v>
      </c>
    </row>
    <row r="2193" customFormat="false" ht="12.75" hidden="false" customHeight="false" outlineLevel="0" collapsed="false">
      <c r="A2193" s="17"/>
      <c r="B2193" s="23" t="s">
        <v>3993</v>
      </c>
      <c r="C2193" s="9"/>
      <c r="D2193" s="10" t="n">
        <v>0</v>
      </c>
      <c r="E2193" s="5" t="n">
        <f aca="false">D2193/1.18</f>
        <v>0</v>
      </c>
    </row>
    <row r="2194" customFormat="false" ht="12.75" hidden="false" customHeight="false" outlineLevel="0" collapsed="false">
      <c r="A2194" s="17" t="s">
        <v>3994</v>
      </c>
      <c r="B2194" s="22" t="s">
        <v>3995</v>
      </c>
      <c r="C2194" s="9" t="n">
        <v>1</v>
      </c>
      <c r="D2194" s="10" t="n">
        <v>10.0795263157895</v>
      </c>
      <c r="E2194" s="5" t="n">
        <f aca="false">D2194/1.18</f>
        <v>8.54197145405888</v>
      </c>
    </row>
    <row r="2195" customFormat="false" ht="12.75" hidden="false" customHeight="false" outlineLevel="0" collapsed="false">
      <c r="A2195" s="17" t="s">
        <v>3996</v>
      </c>
      <c r="B2195" s="22" t="s">
        <v>3997</v>
      </c>
      <c r="C2195" s="9" t="n">
        <v>1</v>
      </c>
      <c r="D2195" s="10" t="n">
        <v>10.0795263157895</v>
      </c>
      <c r="E2195" s="5" t="n">
        <f aca="false">D2195/1.18</f>
        <v>8.54197145405888</v>
      </c>
    </row>
    <row r="2196" customFormat="false" ht="12.75" hidden="false" customHeight="false" outlineLevel="0" collapsed="false">
      <c r="A2196" s="17" t="s">
        <v>3998</v>
      </c>
      <c r="B2196" s="22" t="s">
        <v>3999</v>
      </c>
      <c r="C2196" s="9" t="n">
        <v>1</v>
      </c>
      <c r="D2196" s="10" t="n">
        <v>10.0795263157895</v>
      </c>
      <c r="E2196" s="5" t="n">
        <f aca="false">D2196/1.18</f>
        <v>8.54197145405888</v>
      </c>
    </row>
    <row r="2197" customFormat="false" ht="12.75" hidden="false" customHeight="false" outlineLevel="0" collapsed="false">
      <c r="A2197" s="17" t="s">
        <v>4000</v>
      </c>
      <c r="B2197" s="22" t="s">
        <v>4001</v>
      </c>
      <c r="C2197" s="9" t="n">
        <v>1</v>
      </c>
      <c r="D2197" s="10" t="n">
        <v>10.0795263157895</v>
      </c>
      <c r="E2197" s="5" t="n">
        <f aca="false">D2197/1.18</f>
        <v>8.54197145405888</v>
      </c>
    </row>
    <row r="2198" customFormat="false" ht="12.75" hidden="false" customHeight="false" outlineLevel="0" collapsed="false">
      <c r="A2198" s="17" t="s">
        <v>4002</v>
      </c>
      <c r="B2198" s="22" t="s">
        <v>4003</v>
      </c>
      <c r="C2198" s="9" t="n">
        <v>1</v>
      </c>
      <c r="D2198" s="10" t="n">
        <v>10.0795263157895</v>
      </c>
      <c r="E2198" s="5" t="n">
        <f aca="false">D2198/1.18</f>
        <v>8.54197145405888</v>
      </c>
    </row>
    <row r="2199" customFormat="false" ht="12.75" hidden="false" customHeight="false" outlineLevel="0" collapsed="false">
      <c r="A2199" s="17" t="s">
        <v>4004</v>
      </c>
      <c r="B2199" s="22" t="s">
        <v>4005</v>
      </c>
      <c r="C2199" s="9" t="n">
        <v>1</v>
      </c>
      <c r="D2199" s="10" t="n">
        <v>10.0795263157895</v>
      </c>
      <c r="E2199" s="5" t="n">
        <f aca="false">D2199/1.18</f>
        <v>8.54197145405888</v>
      </c>
    </row>
    <row r="2200" customFormat="false" ht="12.75" hidden="false" customHeight="false" outlineLevel="0" collapsed="false">
      <c r="A2200" s="17" t="s">
        <v>4006</v>
      </c>
      <c r="B2200" s="22" t="s">
        <v>4007</v>
      </c>
      <c r="C2200" s="9" t="n">
        <v>1</v>
      </c>
      <c r="D2200" s="10" t="n">
        <v>10.0795263157895</v>
      </c>
      <c r="E2200" s="5" t="n">
        <f aca="false">D2200/1.18</f>
        <v>8.54197145405888</v>
      </c>
    </row>
    <row r="2201" customFormat="false" ht="12.75" hidden="false" customHeight="false" outlineLevel="0" collapsed="false">
      <c r="A2201" s="17" t="s">
        <v>4008</v>
      </c>
      <c r="B2201" s="22" t="s">
        <v>4009</v>
      </c>
      <c r="C2201" s="9" t="n">
        <v>1</v>
      </c>
      <c r="D2201" s="10" t="n">
        <v>10.0795263157895</v>
      </c>
      <c r="E2201" s="5" t="n">
        <f aca="false">D2201/1.18</f>
        <v>8.54197145405888</v>
      </c>
    </row>
    <row r="2202" customFormat="false" ht="12.75" hidden="false" customHeight="false" outlineLevel="0" collapsed="false">
      <c r="A2202" s="17" t="s">
        <v>4010</v>
      </c>
      <c r="B2202" s="22" t="s">
        <v>4011</v>
      </c>
      <c r="C2202" s="9" t="n">
        <v>1</v>
      </c>
      <c r="D2202" s="10" t="n">
        <v>10.0795263157895</v>
      </c>
      <c r="E2202" s="5" t="n">
        <f aca="false">D2202/1.18</f>
        <v>8.54197145405888</v>
      </c>
    </row>
    <row r="2203" customFormat="false" ht="12.75" hidden="false" customHeight="false" outlineLevel="0" collapsed="false">
      <c r="A2203" s="17" t="s">
        <v>4012</v>
      </c>
      <c r="B2203" s="22" t="s">
        <v>4013</v>
      </c>
      <c r="C2203" s="9" t="n">
        <v>1</v>
      </c>
      <c r="D2203" s="10" t="n">
        <v>10.0795263157895</v>
      </c>
      <c r="E2203" s="5" t="n">
        <f aca="false">D2203/1.18</f>
        <v>8.54197145405888</v>
      </c>
    </row>
    <row r="2204" customFormat="false" ht="12.75" hidden="false" customHeight="false" outlineLevel="0" collapsed="false">
      <c r="A2204" s="17" t="s">
        <v>4014</v>
      </c>
      <c r="B2204" s="22" t="s">
        <v>4015</v>
      </c>
      <c r="C2204" s="9" t="n">
        <v>1</v>
      </c>
      <c r="D2204" s="10" t="n">
        <v>10.0795263157895</v>
      </c>
      <c r="E2204" s="5" t="n">
        <f aca="false">D2204/1.18</f>
        <v>8.54197145405888</v>
      </c>
    </row>
    <row r="2205" customFormat="false" ht="12.75" hidden="false" customHeight="false" outlineLevel="0" collapsed="false">
      <c r="A2205" s="17" t="s">
        <v>4016</v>
      </c>
      <c r="B2205" s="22" t="s">
        <v>4017</v>
      </c>
      <c r="C2205" s="9" t="n">
        <v>1</v>
      </c>
      <c r="D2205" s="10" t="n">
        <v>10.0795263157895</v>
      </c>
      <c r="E2205" s="5" t="n">
        <f aca="false">D2205/1.18</f>
        <v>8.54197145405888</v>
      </c>
    </row>
    <row r="2206" customFormat="false" ht="12.75" hidden="false" customHeight="false" outlineLevel="0" collapsed="false">
      <c r="A2206" s="17" t="s">
        <v>4018</v>
      </c>
      <c r="B2206" s="22" t="s">
        <v>4019</v>
      </c>
      <c r="C2206" s="9" t="n">
        <v>100</v>
      </c>
      <c r="D2206" s="10" t="n">
        <v>0.442515789473684</v>
      </c>
      <c r="E2206" s="5" t="n">
        <f aca="false">D2206/1.18</f>
        <v>0.375013380909902</v>
      </c>
    </row>
    <row r="2207" customFormat="false" ht="12.75" hidden="false" customHeight="false" outlineLevel="0" collapsed="false">
      <c r="A2207" s="17" t="s">
        <v>4020</v>
      </c>
      <c r="B2207" s="22" t="s">
        <v>4021</v>
      </c>
      <c r="C2207" s="9" t="n">
        <v>100</v>
      </c>
      <c r="D2207" s="10" t="n">
        <v>0.417931578947368</v>
      </c>
      <c r="E2207" s="5" t="n">
        <f aca="false">D2207/1.18</f>
        <v>0.354179304192685</v>
      </c>
    </row>
    <row r="2208" customFormat="false" ht="12.75" hidden="false" customHeight="false" outlineLevel="0" collapsed="false">
      <c r="A2208" s="17" t="s">
        <v>4022</v>
      </c>
      <c r="B2208" s="22" t="s">
        <v>4023</v>
      </c>
      <c r="C2208" s="9" t="n">
        <v>1</v>
      </c>
      <c r="D2208" s="10" t="n">
        <v>37.7121789473684</v>
      </c>
      <c r="E2208" s="5" t="n">
        <f aca="false">D2208/1.18</f>
        <v>31.9594736842105</v>
      </c>
    </row>
    <row r="2209" customFormat="false" ht="12.75" hidden="false" customHeight="false" outlineLevel="0" collapsed="false">
      <c r="A2209" s="17" t="s">
        <v>4024</v>
      </c>
      <c r="B2209" s="22" t="s">
        <v>4025</v>
      </c>
      <c r="C2209" s="9" t="n">
        <v>1</v>
      </c>
      <c r="D2209" s="10" t="n">
        <v>57.8712315789474</v>
      </c>
      <c r="E2209" s="5" t="n">
        <f aca="false">D2209/1.18</f>
        <v>49.0434165923283</v>
      </c>
    </row>
    <row r="2210" customFormat="false" ht="12.75" hidden="false" customHeight="false" outlineLevel="0" collapsed="false">
      <c r="A2210" s="17" t="s">
        <v>4026</v>
      </c>
      <c r="B2210" s="22" t="s">
        <v>4027</v>
      </c>
      <c r="C2210" s="9" t="n">
        <v>1</v>
      </c>
      <c r="D2210" s="10" t="n">
        <v>57.8712315789474</v>
      </c>
      <c r="E2210" s="5" t="n">
        <f aca="false">D2210/1.18</f>
        <v>49.0434165923283</v>
      </c>
    </row>
    <row r="2211" customFormat="false" ht="12.75" hidden="false" customHeight="false" outlineLevel="0" collapsed="false">
      <c r="A2211" s="17" t="s">
        <v>4028</v>
      </c>
      <c r="B2211" s="22" t="s">
        <v>4029</v>
      </c>
      <c r="C2211" s="9" t="n">
        <v>1</v>
      </c>
      <c r="D2211" s="10" t="n">
        <v>28.9110315789474</v>
      </c>
      <c r="E2211" s="5" t="n">
        <f aca="false">D2211/1.18</f>
        <v>24.5008742194469</v>
      </c>
    </row>
    <row r="2212" customFormat="false" ht="12.75" hidden="false" customHeight="false" outlineLevel="0" collapsed="false">
      <c r="A2212" s="17" t="s">
        <v>4030</v>
      </c>
      <c r="B2212" s="22" t="s">
        <v>4031</v>
      </c>
      <c r="C2212" s="9" t="n">
        <v>1</v>
      </c>
      <c r="D2212" s="10" t="n">
        <v>19.5198631578947</v>
      </c>
      <c r="E2212" s="5" t="n">
        <f aca="false">D2212/1.18</f>
        <v>16.5422569134701</v>
      </c>
    </row>
    <row r="2213" customFormat="false" ht="12.75" hidden="false" customHeight="false" outlineLevel="0" collapsed="false">
      <c r="A2213" s="17" t="s">
        <v>4032</v>
      </c>
      <c r="B2213" s="22" t="s">
        <v>4033</v>
      </c>
      <c r="C2213" s="9"/>
      <c r="D2213" s="10" t="n">
        <v>2.60526315789474</v>
      </c>
      <c r="E2213" s="5" t="n">
        <f aca="false">D2213/1.18</f>
        <v>2.2078501338091</v>
      </c>
    </row>
    <row r="2214" customFormat="false" ht="12.75" hidden="false" customHeight="false" outlineLevel="0" collapsed="false">
      <c r="A2214" s="17"/>
      <c r="B2214" s="22"/>
      <c r="C2214" s="9"/>
      <c r="D2214" s="10"/>
    </row>
    <row r="2215" customFormat="false" ht="12.75" hidden="false" customHeight="false" outlineLevel="0" collapsed="false">
      <c r="A2215" s="17"/>
      <c r="B2215" s="23" t="s">
        <v>4034</v>
      </c>
      <c r="C2215" s="9"/>
      <c r="D2215" s="10" t="n">
        <v>0</v>
      </c>
      <c r="E2215" s="5" t="n">
        <f aca="false">D2215/1.18</f>
        <v>0</v>
      </c>
    </row>
    <row r="2216" customFormat="false" ht="12.75" hidden="false" customHeight="false" outlineLevel="0" collapsed="false">
      <c r="A2216" s="17" t="s">
        <v>4035</v>
      </c>
      <c r="B2216" s="21" t="s">
        <v>4036</v>
      </c>
      <c r="C2216" s="9" t="n">
        <v>1</v>
      </c>
      <c r="D2216" s="10" t="n">
        <v>190.429294736842</v>
      </c>
      <c r="E2216" s="5" t="n">
        <f aca="false">D2216/1.18</f>
        <v>161.380758251561</v>
      </c>
    </row>
    <row r="2217" customFormat="false" ht="12.75" hidden="false" customHeight="false" outlineLevel="0" collapsed="false">
      <c r="A2217" s="17" t="s">
        <v>4037</v>
      </c>
      <c r="B2217" s="21" t="s">
        <v>4038</v>
      </c>
      <c r="C2217" s="9" t="n">
        <v>1</v>
      </c>
      <c r="D2217" s="10" t="n">
        <v>97.7222368421053</v>
      </c>
      <c r="E2217" s="5" t="n">
        <f aca="false">D2217/1.18</f>
        <v>82.8154549509367</v>
      </c>
    </row>
    <row r="2218" customFormat="false" ht="12.75" hidden="false" customHeight="false" outlineLevel="0" collapsed="false">
      <c r="A2218" s="17" t="s">
        <v>4039</v>
      </c>
      <c r="B2218" s="21" t="s">
        <v>4040</v>
      </c>
      <c r="C2218" s="9" t="n">
        <v>1</v>
      </c>
      <c r="D2218" s="10" t="n">
        <v>96.5667789473684</v>
      </c>
      <c r="E2218" s="5" t="n">
        <f aca="false">D2218/1.18</f>
        <v>81.8362533452275</v>
      </c>
    </row>
    <row r="2219" customFormat="false" ht="12.75" hidden="false" customHeight="false" outlineLevel="0" collapsed="false">
      <c r="A2219" s="17" t="s">
        <v>4041</v>
      </c>
      <c r="B2219" s="21" t="s">
        <v>4042</v>
      </c>
      <c r="C2219" s="9" t="n">
        <v>1</v>
      </c>
      <c r="D2219" s="10" t="n">
        <v>145.145178947368</v>
      </c>
      <c r="E2219" s="5" t="n">
        <f aca="false">D2219/1.18</f>
        <v>123.004388938448</v>
      </c>
    </row>
    <row r="2220" customFormat="false" ht="12.75" hidden="false" customHeight="false" outlineLevel="0" collapsed="false">
      <c r="A2220" s="17"/>
      <c r="B2220" s="21"/>
      <c r="C2220" s="9"/>
      <c r="D2220" s="10"/>
    </row>
    <row r="2221" customFormat="false" ht="12.75" hidden="false" customHeight="false" outlineLevel="0" collapsed="false">
      <c r="A2221" s="17"/>
      <c r="B2221" s="21"/>
      <c r="C2221" s="9"/>
      <c r="D2221" s="10"/>
    </row>
    <row r="2222" customFormat="false" ht="12.75" hidden="false" customHeight="false" outlineLevel="0" collapsed="false">
      <c r="A2222" s="17"/>
      <c r="B2222" s="22"/>
      <c r="C2222" s="9"/>
      <c r="D2222" s="10" t="n">
        <v>0</v>
      </c>
      <c r="E2222" s="5" t="n">
        <f aca="false">D2222/1.18</f>
        <v>0</v>
      </c>
    </row>
    <row r="2223" customFormat="false" ht="12.75" hidden="false" customHeight="false" outlineLevel="0" collapsed="false">
      <c r="A2223" s="17"/>
      <c r="B2223" s="23" t="s">
        <v>4043</v>
      </c>
      <c r="C2223" s="9"/>
      <c r="D2223" s="10" t="n">
        <v>0</v>
      </c>
      <c r="E2223" s="5" t="n">
        <f aca="false">D2223/1.18</f>
        <v>0</v>
      </c>
    </row>
    <row r="2224" customFormat="false" ht="12.75" hidden="false" customHeight="false" outlineLevel="0" collapsed="false">
      <c r="A2224" s="17" t="s">
        <v>4044</v>
      </c>
      <c r="B2224" s="23" t="s">
        <v>4045</v>
      </c>
      <c r="C2224" s="9"/>
      <c r="D2224" s="10" t="n">
        <v>139.097368421053</v>
      </c>
      <c r="E2224" s="5" t="n">
        <f aca="false">D2224/1.18</f>
        <v>117.879125780553</v>
      </c>
    </row>
    <row r="2225" s="59" customFormat="true" ht="12.75" hidden="false" customHeight="false" outlineLevel="0" collapsed="false">
      <c r="A2225" s="17" t="s">
        <v>4046</v>
      </c>
      <c r="B2225" s="22" t="s">
        <v>4047</v>
      </c>
      <c r="C2225" s="9" t="n">
        <v>1</v>
      </c>
      <c r="D2225" s="10" t="n">
        <v>13.0296315789474</v>
      </c>
      <c r="E2225" s="5" t="n">
        <f aca="false">D2225/1.18</f>
        <v>11.0420606601249</v>
      </c>
      <c r="F2225" s="0"/>
      <c r="G2225" s="6"/>
      <c r="H2225" s="6"/>
      <c r="I2225" s="6"/>
      <c r="J2225" s="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6"/>
      <c r="W2225" s="6"/>
      <c r="X2225" s="6"/>
      <c r="Y2225" s="6"/>
      <c r="Z2225" s="6"/>
      <c r="AA2225" s="6"/>
      <c r="AB2225" s="6"/>
      <c r="AC2225" s="6"/>
      <c r="AD2225" s="6"/>
      <c r="AE2225" s="6"/>
      <c r="AF2225" s="6"/>
      <c r="AG2225" s="6"/>
      <c r="AH2225" s="6"/>
      <c r="AI2225" s="6"/>
      <c r="AJ2225" s="6"/>
      <c r="AK2225" s="6"/>
      <c r="AL2225" s="6"/>
      <c r="AM2225" s="6"/>
      <c r="AN2225" s="6"/>
      <c r="AO2225" s="6"/>
      <c r="AP2225" s="6"/>
      <c r="AQ2225" s="6"/>
      <c r="AR2225" s="6"/>
      <c r="AS2225" s="6"/>
      <c r="AT2225" s="6"/>
      <c r="AU2225" s="6"/>
      <c r="AV2225" s="6"/>
      <c r="AW2225" s="6"/>
      <c r="AX2225" s="6"/>
      <c r="AY2225" s="6"/>
      <c r="AZ2225" s="6"/>
      <c r="BA2225" s="6"/>
      <c r="BB2225" s="6"/>
      <c r="BC2225" s="6"/>
      <c r="BD2225" s="6"/>
      <c r="BE2225" s="6"/>
      <c r="BF2225" s="6"/>
      <c r="BG2225" s="6"/>
      <c r="BH2225" s="6"/>
      <c r="BI2225" s="6"/>
      <c r="BJ2225" s="6"/>
      <c r="BK2225" s="6"/>
      <c r="BL2225" s="6"/>
      <c r="BM2225" s="6"/>
      <c r="BN2225" s="6"/>
      <c r="BO2225" s="6"/>
      <c r="BP2225" s="6"/>
      <c r="BQ2225" s="6"/>
      <c r="BR2225" s="6"/>
      <c r="BS2225" s="6"/>
      <c r="BT2225" s="6"/>
      <c r="BU2225" s="6"/>
      <c r="BV2225" s="6"/>
      <c r="BW2225" s="6"/>
      <c r="BX2225" s="6"/>
      <c r="BY2225" s="6"/>
      <c r="BZ2225" s="6"/>
      <c r="CA2225" s="6"/>
      <c r="CB2225" s="6"/>
      <c r="CC2225" s="6"/>
      <c r="CD2225" s="6"/>
      <c r="CE2225" s="6"/>
      <c r="CF2225" s="6"/>
      <c r="CG2225" s="6"/>
      <c r="CH2225" s="6"/>
      <c r="CI2225" s="6"/>
      <c r="CJ2225" s="6"/>
      <c r="CK2225" s="6"/>
      <c r="CL2225" s="6"/>
      <c r="CM2225" s="6"/>
      <c r="CN2225" s="6"/>
      <c r="CO2225" s="6"/>
      <c r="CP2225" s="6"/>
      <c r="CQ2225" s="6"/>
      <c r="CR2225" s="6"/>
      <c r="CS2225" s="6"/>
      <c r="CT2225" s="6"/>
      <c r="CU2225" s="6"/>
      <c r="CV2225" s="6"/>
      <c r="CW2225" s="6"/>
      <c r="CX2225" s="6"/>
      <c r="CY2225" s="6"/>
      <c r="CZ2225" s="6"/>
      <c r="DA2225" s="6"/>
      <c r="DB2225" s="6"/>
      <c r="DC2225" s="6"/>
      <c r="DD2225" s="6"/>
      <c r="DE2225" s="6"/>
      <c r="DF2225" s="6"/>
      <c r="DG2225" s="6"/>
      <c r="DH2225" s="6"/>
      <c r="DI2225" s="6"/>
      <c r="DJ2225" s="6"/>
      <c r="DK2225" s="6"/>
      <c r="DL2225" s="6"/>
      <c r="DM2225" s="6"/>
      <c r="DN2225" s="6"/>
      <c r="DO2225" s="6"/>
      <c r="DP2225" s="6"/>
      <c r="DQ2225" s="6"/>
      <c r="DR2225" s="6"/>
      <c r="DS2225" s="6"/>
      <c r="DT2225" s="6"/>
      <c r="DU2225" s="6"/>
      <c r="DV2225" s="6"/>
      <c r="DW2225" s="6"/>
      <c r="DX2225" s="6"/>
      <c r="DY2225" s="6"/>
      <c r="DZ2225" s="6"/>
      <c r="EA2225" s="6"/>
      <c r="EB2225" s="6"/>
      <c r="EC2225" s="6"/>
      <c r="ED2225" s="6"/>
      <c r="EE2225" s="6"/>
      <c r="EF2225" s="6"/>
      <c r="EG2225" s="6"/>
      <c r="EH2225" s="6"/>
      <c r="EI2225" s="6"/>
      <c r="EJ2225" s="6"/>
      <c r="EK2225" s="6"/>
      <c r="EL2225" s="6"/>
      <c r="EM2225" s="6"/>
      <c r="EN2225" s="6"/>
      <c r="EO2225" s="6"/>
      <c r="EP2225" s="6"/>
      <c r="EQ2225" s="6"/>
      <c r="ER2225" s="6"/>
      <c r="ES2225" s="6"/>
      <c r="ET2225" s="6"/>
      <c r="EU2225" s="6"/>
      <c r="EV2225" s="6"/>
      <c r="EW2225" s="6"/>
      <c r="EX2225" s="6"/>
      <c r="EY2225" s="6"/>
      <c r="EZ2225" s="6"/>
      <c r="FA2225" s="6"/>
      <c r="FB2225" s="6"/>
      <c r="FC2225" s="6"/>
      <c r="FD2225" s="6"/>
      <c r="FE2225" s="6"/>
      <c r="FF2225" s="6"/>
      <c r="FG2225" s="6"/>
      <c r="FH2225" s="6"/>
      <c r="FI2225" s="6"/>
      <c r="FJ2225" s="6"/>
      <c r="FK2225" s="6"/>
      <c r="FL2225" s="6"/>
      <c r="FM2225" s="6"/>
      <c r="FN2225" s="6"/>
      <c r="FO2225" s="6"/>
      <c r="FP2225" s="6"/>
      <c r="FQ2225" s="6"/>
      <c r="FR2225" s="6"/>
      <c r="FS2225" s="6"/>
      <c r="FT2225" s="6"/>
      <c r="FU2225" s="6"/>
      <c r="FV2225" s="6"/>
      <c r="FW2225" s="6"/>
      <c r="FX2225" s="6"/>
      <c r="FY2225" s="6"/>
      <c r="FZ2225" s="6"/>
      <c r="GA2225" s="6"/>
      <c r="GB2225" s="6"/>
      <c r="GC2225" s="6"/>
      <c r="GD2225" s="6"/>
      <c r="GE2225" s="6"/>
      <c r="GF2225" s="6"/>
      <c r="GG2225" s="6"/>
      <c r="GH2225" s="6"/>
      <c r="GI2225" s="6"/>
      <c r="GJ2225" s="6"/>
      <c r="GK2225" s="6"/>
      <c r="GL2225" s="6"/>
      <c r="GM2225" s="6"/>
      <c r="GN2225" s="6"/>
      <c r="GO2225" s="6"/>
      <c r="GP2225" s="6"/>
      <c r="GQ2225" s="6"/>
      <c r="GR2225" s="6"/>
      <c r="GS2225" s="6"/>
      <c r="GT2225" s="6"/>
      <c r="GU2225" s="6"/>
    </row>
    <row r="2226" s="59" customFormat="true" ht="12.75" hidden="false" customHeight="false" outlineLevel="0" collapsed="false">
      <c r="A2226" s="17" t="s">
        <v>4048</v>
      </c>
      <c r="B2226" s="21" t="s">
        <v>4049</v>
      </c>
      <c r="C2226" s="9" t="n">
        <v>1</v>
      </c>
      <c r="D2226" s="10" t="n">
        <v>13.3983947368421</v>
      </c>
      <c r="E2226" s="5" t="n">
        <f aca="false">D2226/1.18</f>
        <v>11.3545718108831</v>
      </c>
      <c r="F2226" s="0"/>
      <c r="G2226" s="6"/>
      <c r="H2226" s="6"/>
      <c r="I2226" s="6"/>
      <c r="J2226" s="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6"/>
      <c r="W2226" s="6"/>
      <c r="X2226" s="6"/>
      <c r="Y2226" s="6"/>
      <c r="Z2226" s="6"/>
      <c r="AA2226" s="6"/>
      <c r="AB2226" s="6"/>
      <c r="AC2226" s="6"/>
      <c r="AD2226" s="6"/>
      <c r="AE2226" s="6"/>
      <c r="AF2226" s="6"/>
      <c r="AG2226" s="6"/>
      <c r="AH2226" s="6"/>
      <c r="AI2226" s="6"/>
      <c r="AJ2226" s="6"/>
      <c r="AK2226" s="6"/>
      <c r="AL2226" s="6"/>
      <c r="AM2226" s="6"/>
      <c r="AN2226" s="6"/>
      <c r="AO2226" s="6"/>
      <c r="AP2226" s="6"/>
      <c r="AQ2226" s="6"/>
      <c r="AR2226" s="6"/>
      <c r="AS2226" s="6"/>
      <c r="AT2226" s="6"/>
      <c r="AU2226" s="6"/>
      <c r="AV2226" s="6"/>
      <c r="AW2226" s="6"/>
      <c r="AX2226" s="6"/>
      <c r="AY2226" s="6"/>
      <c r="AZ2226" s="6"/>
      <c r="BA2226" s="6"/>
      <c r="BB2226" s="6"/>
      <c r="BC2226" s="6"/>
      <c r="BD2226" s="6"/>
      <c r="BE2226" s="6"/>
      <c r="BF2226" s="6"/>
      <c r="BG2226" s="6"/>
      <c r="BH2226" s="6"/>
      <c r="BI2226" s="6"/>
      <c r="BJ2226" s="6"/>
      <c r="BK2226" s="6"/>
      <c r="BL2226" s="6"/>
      <c r="BM2226" s="6"/>
      <c r="BN2226" s="6"/>
      <c r="BO2226" s="6"/>
      <c r="BP2226" s="6"/>
      <c r="BQ2226" s="6"/>
      <c r="BR2226" s="6"/>
      <c r="BS2226" s="6"/>
      <c r="BT2226" s="6"/>
      <c r="BU2226" s="6"/>
      <c r="BV2226" s="6"/>
      <c r="BW2226" s="6"/>
      <c r="BX2226" s="6"/>
      <c r="BY2226" s="6"/>
      <c r="BZ2226" s="6"/>
      <c r="CA2226" s="6"/>
      <c r="CB2226" s="6"/>
      <c r="CC2226" s="6"/>
      <c r="CD2226" s="6"/>
      <c r="CE2226" s="6"/>
      <c r="CF2226" s="6"/>
      <c r="CG2226" s="6"/>
      <c r="CH2226" s="6"/>
      <c r="CI2226" s="6"/>
      <c r="CJ2226" s="6"/>
      <c r="CK2226" s="6"/>
      <c r="CL2226" s="6"/>
      <c r="CM2226" s="6"/>
      <c r="CN2226" s="6"/>
      <c r="CO2226" s="6"/>
      <c r="CP2226" s="6"/>
      <c r="CQ2226" s="6"/>
      <c r="CR2226" s="6"/>
      <c r="CS2226" s="6"/>
      <c r="CT2226" s="6"/>
      <c r="CU2226" s="6"/>
      <c r="CV2226" s="6"/>
      <c r="CW2226" s="6"/>
      <c r="CX2226" s="6"/>
      <c r="CY2226" s="6"/>
      <c r="CZ2226" s="6"/>
      <c r="DA2226" s="6"/>
      <c r="DB2226" s="6"/>
      <c r="DC2226" s="6"/>
      <c r="DD2226" s="6"/>
      <c r="DE2226" s="6"/>
      <c r="DF2226" s="6"/>
      <c r="DG2226" s="6"/>
      <c r="DH2226" s="6"/>
      <c r="DI2226" s="6"/>
      <c r="DJ2226" s="6"/>
      <c r="DK2226" s="6"/>
      <c r="DL2226" s="6"/>
      <c r="DM2226" s="6"/>
      <c r="DN2226" s="6"/>
      <c r="DO2226" s="6"/>
      <c r="DP2226" s="6"/>
      <c r="DQ2226" s="6"/>
      <c r="DR2226" s="6"/>
      <c r="DS2226" s="6"/>
      <c r="DT2226" s="6"/>
      <c r="DU2226" s="6"/>
      <c r="DV2226" s="6"/>
      <c r="DW2226" s="6"/>
      <c r="DX2226" s="6"/>
      <c r="DY2226" s="6"/>
      <c r="DZ2226" s="6"/>
      <c r="EA2226" s="6"/>
      <c r="EB2226" s="6"/>
      <c r="EC2226" s="6"/>
      <c r="ED2226" s="6"/>
      <c r="EE2226" s="6"/>
      <c r="EF2226" s="6"/>
      <c r="EG2226" s="6"/>
      <c r="EH2226" s="6"/>
      <c r="EI2226" s="6"/>
      <c r="EJ2226" s="6"/>
      <c r="EK2226" s="6"/>
      <c r="EL2226" s="6"/>
      <c r="EM2226" s="6"/>
      <c r="EN2226" s="6"/>
      <c r="EO2226" s="6"/>
      <c r="EP2226" s="6"/>
      <c r="EQ2226" s="6"/>
      <c r="ER2226" s="6"/>
      <c r="ES2226" s="6"/>
      <c r="ET2226" s="6"/>
      <c r="EU2226" s="6"/>
      <c r="EV2226" s="6"/>
      <c r="EW2226" s="6"/>
      <c r="EX2226" s="6"/>
      <c r="EY2226" s="6"/>
      <c r="EZ2226" s="6"/>
      <c r="FA2226" s="6"/>
      <c r="FB2226" s="6"/>
      <c r="FC2226" s="6"/>
      <c r="FD2226" s="6"/>
      <c r="FE2226" s="6"/>
      <c r="FF2226" s="6"/>
      <c r="FG2226" s="6"/>
      <c r="FH2226" s="6"/>
      <c r="FI2226" s="6"/>
      <c r="FJ2226" s="6"/>
      <c r="FK2226" s="6"/>
      <c r="FL2226" s="6"/>
      <c r="FM2226" s="6"/>
      <c r="FN2226" s="6"/>
      <c r="FO2226" s="6"/>
      <c r="FP2226" s="6"/>
      <c r="FQ2226" s="6"/>
      <c r="FR2226" s="6"/>
      <c r="FS2226" s="6"/>
      <c r="FT2226" s="6"/>
      <c r="FU2226" s="6"/>
      <c r="FV2226" s="6"/>
      <c r="FW2226" s="6"/>
      <c r="FX2226" s="6"/>
      <c r="FY2226" s="6"/>
      <c r="FZ2226" s="6"/>
      <c r="GA2226" s="6"/>
      <c r="GB2226" s="6"/>
      <c r="GC2226" s="6"/>
      <c r="GD2226" s="6"/>
      <c r="GE2226" s="6"/>
      <c r="GF2226" s="6"/>
      <c r="GG2226" s="6"/>
      <c r="GH2226" s="6"/>
      <c r="GI2226" s="6"/>
      <c r="GJ2226" s="6"/>
      <c r="GK2226" s="6"/>
      <c r="GL2226" s="6"/>
      <c r="GM2226" s="6"/>
      <c r="GN2226" s="6"/>
      <c r="GO2226" s="6"/>
      <c r="GP2226" s="6"/>
      <c r="GQ2226" s="6"/>
      <c r="GR2226" s="6"/>
      <c r="GS2226" s="6"/>
      <c r="GT2226" s="6"/>
      <c r="GU2226" s="6"/>
    </row>
    <row r="2227" s="59" customFormat="true" ht="12.75" hidden="false" customHeight="false" outlineLevel="0" collapsed="false">
      <c r="A2227" s="17" t="s">
        <v>4050</v>
      </c>
      <c r="B2227" s="21" t="s">
        <v>4051</v>
      </c>
      <c r="C2227" s="9" t="n">
        <v>1</v>
      </c>
      <c r="D2227" s="10" t="n">
        <v>17.3072842105263</v>
      </c>
      <c r="E2227" s="5" t="n">
        <f aca="false">D2227/1.18</f>
        <v>14.6671900089206</v>
      </c>
      <c r="F2227" s="0"/>
      <c r="G2227" s="6"/>
      <c r="H2227" s="6"/>
      <c r="I2227" s="6"/>
      <c r="J2227" s="6"/>
      <c r="K2227" s="6"/>
      <c r="L2227" s="6"/>
      <c r="M2227" s="6"/>
      <c r="N2227" s="6"/>
      <c r="O2227" s="6"/>
      <c r="P2227" s="6"/>
      <c r="Q2227" s="6"/>
      <c r="R2227" s="6"/>
      <c r="S2227" s="6"/>
      <c r="T2227" s="6"/>
      <c r="U2227" s="6"/>
      <c r="V2227" s="6"/>
      <c r="W2227" s="6"/>
      <c r="X2227" s="6"/>
      <c r="Y2227" s="6"/>
      <c r="Z2227" s="6"/>
      <c r="AA2227" s="6"/>
      <c r="AB2227" s="6"/>
      <c r="AC2227" s="6"/>
      <c r="AD2227" s="6"/>
      <c r="AE2227" s="6"/>
      <c r="AF2227" s="6"/>
      <c r="AG2227" s="6"/>
      <c r="AH2227" s="6"/>
      <c r="AI2227" s="6"/>
      <c r="AJ2227" s="6"/>
      <c r="AK2227" s="6"/>
      <c r="AL2227" s="6"/>
      <c r="AM2227" s="6"/>
      <c r="AN2227" s="6"/>
      <c r="AO2227" s="6"/>
      <c r="AP2227" s="6"/>
      <c r="AQ2227" s="6"/>
      <c r="AR2227" s="6"/>
      <c r="AS2227" s="6"/>
      <c r="AT2227" s="6"/>
      <c r="AU2227" s="6"/>
      <c r="AV2227" s="6"/>
      <c r="AW2227" s="6"/>
      <c r="AX2227" s="6"/>
      <c r="AY2227" s="6"/>
      <c r="AZ2227" s="6"/>
      <c r="BA2227" s="6"/>
      <c r="BB2227" s="6"/>
      <c r="BC2227" s="6"/>
      <c r="BD2227" s="6"/>
      <c r="BE2227" s="6"/>
      <c r="BF2227" s="6"/>
      <c r="BG2227" s="6"/>
      <c r="BH2227" s="6"/>
      <c r="BI2227" s="6"/>
      <c r="BJ2227" s="6"/>
      <c r="BK2227" s="6"/>
      <c r="BL2227" s="6"/>
      <c r="BM2227" s="6"/>
      <c r="BN2227" s="6"/>
      <c r="BO2227" s="6"/>
      <c r="BP2227" s="6"/>
      <c r="BQ2227" s="6"/>
      <c r="BR2227" s="6"/>
      <c r="BS2227" s="6"/>
      <c r="BT2227" s="6"/>
      <c r="BU2227" s="6"/>
      <c r="BV2227" s="6"/>
      <c r="BW2227" s="6"/>
      <c r="BX2227" s="6"/>
      <c r="BY2227" s="6"/>
      <c r="BZ2227" s="6"/>
      <c r="CA2227" s="6"/>
      <c r="CB2227" s="6"/>
      <c r="CC2227" s="6"/>
      <c r="CD2227" s="6"/>
      <c r="CE2227" s="6"/>
      <c r="CF2227" s="6"/>
      <c r="CG2227" s="6"/>
      <c r="CH2227" s="6"/>
      <c r="CI2227" s="6"/>
      <c r="CJ2227" s="6"/>
      <c r="CK2227" s="6"/>
      <c r="CL2227" s="6"/>
      <c r="CM2227" s="6"/>
      <c r="CN2227" s="6"/>
      <c r="CO2227" s="6"/>
      <c r="CP2227" s="6"/>
      <c r="CQ2227" s="6"/>
      <c r="CR2227" s="6"/>
      <c r="CS2227" s="6"/>
      <c r="CT2227" s="6"/>
      <c r="CU2227" s="6"/>
      <c r="CV2227" s="6"/>
      <c r="CW2227" s="6"/>
      <c r="CX2227" s="6"/>
      <c r="CY2227" s="6"/>
      <c r="CZ2227" s="6"/>
      <c r="DA2227" s="6"/>
      <c r="DB2227" s="6"/>
      <c r="DC2227" s="6"/>
      <c r="DD2227" s="6"/>
      <c r="DE2227" s="6"/>
      <c r="DF2227" s="6"/>
      <c r="DG2227" s="6"/>
      <c r="DH2227" s="6"/>
      <c r="DI2227" s="6"/>
      <c r="DJ2227" s="6"/>
      <c r="DK2227" s="6"/>
      <c r="DL2227" s="6"/>
      <c r="DM2227" s="6"/>
      <c r="DN2227" s="6"/>
      <c r="DO2227" s="6"/>
      <c r="DP2227" s="6"/>
      <c r="DQ2227" s="6"/>
      <c r="DR2227" s="6"/>
      <c r="DS2227" s="6"/>
      <c r="DT2227" s="6"/>
      <c r="DU2227" s="6"/>
      <c r="DV2227" s="6"/>
      <c r="DW2227" s="6"/>
      <c r="DX2227" s="6"/>
      <c r="DY2227" s="6"/>
      <c r="DZ2227" s="6"/>
      <c r="EA2227" s="6"/>
      <c r="EB2227" s="6"/>
      <c r="EC2227" s="6"/>
      <c r="ED2227" s="6"/>
      <c r="EE2227" s="6"/>
      <c r="EF2227" s="6"/>
      <c r="EG2227" s="6"/>
      <c r="EH2227" s="6"/>
      <c r="EI2227" s="6"/>
      <c r="EJ2227" s="6"/>
      <c r="EK2227" s="6"/>
      <c r="EL2227" s="6"/>
      <c r="EM2227" s="6"/>
      <c r="EN2227" s="6"/>
      <c r="EO2227" s="6"/>
      <c r="EP2227" s="6"/>
      <c r="EQ2227" s="6"/>
      <c r="ER2227" s="6"/>
      <c r="ES2227" s="6"/>
      <c r="ET2227" s="6"/>
      <c r="EU2227" s="6"/>
      <c r="EV2227" s="6"/>
      <c r="EW2227" s="6"/>
      <c r="EX2227" s="6"/>
      <c r="EY2227" s="6"/>
      <c r="EZ2227" s="6"/>
      <c r="FA2227" s="6"/>
      <c r="FB2227" s="6"/>
      <c r="FC2227" s="6"/>
      <c r="FD2227" s="6"/>
      <c r="FE2227" s="6"/>
      <c r="FF2227" s="6"/>
      <c r="FG2227" s="6"/>
      <c r="FH2227" s="6"/>
      <c r="FI2227" s="6"/>
      <c r="FJ2227" s="6"/>
      <c r="FK2227" s="6"/>
      <c r="FL2227" s="6"/>
      <c r="FM2227" s="6"/>
      <c r="FN2227" s="6"/>
      <c r="FO2227" s="6"/>
      <c r="FP2227" s="6"/>
      <c r="FQ2227" s="6"/>
      <c r="FR2227" s="6"/>
      <c r="FS2227" s="6"/>
      <c r="FT2227" s="6"/>
      <c r="FU2227" s="6"/>
      <c r="FV2227" s="6"/>
      <c r="FW2227" s="6"/>
      <c r="FX2227" s="6"/>
      <c r="FY2227" s="6"/>
      <c r="FZ2227" s="6"/>
      <c r="GA2227" s="6"/>
      <c r="GB2227" s="6"/>
      <c r="GC2227" s="6"/>
      <c r="GD2227" s="6"/>
      <c r="GE2227" s="6"/>
      <c r="GF2227" s="6"/>
      <c r="GG2227" s="6"/>
      <c r="GH2227" s="6"/>
      <c r="GI2227" s="6"/>
      <c r="GJ2227" s="6"/>
      <c r="GK2227" s="6"/>
      <c r="GL2227" s="6"/>
      <c r="GM2227" s="6"/>
      <c r="GN2227" s="6"/>
      <c r="GO2227" s="6"/>
      <c r="GP2227" s="6"/>
      <c r="GQ2227" s="6"/>
      <c r="GR2227" s="6"/>
      <c r="GS2227" s="6"/>
      <c r="GT2227" s="6"/>
      <c r="GU2227" s="6"/>
    </row>
    <row r="2228" customFormat="false" ht="12.75" hidden="false" customHeight="false" outlineLevel="0" collapsed="false">
      <c r="A2228" s="17" t="s">
        <v>4052</v>
      </c>
      <c r="B2228" s="21" t="s">
        <v>4053</v>
      </c>
      <c r="C2228" s="9" t="n">
        <v>1</v>
      </c>
      <c r="D2228" s="10" t="n">
        <v>17.5531263157895</v>
      </c>
      <c r="E2228" s="5" t="n">
        <f aca="false">D2228/1.18</f>
        <v>14.8755307760928</v>
      </c>
    </row>
    <row r="2229" customFormat="false" ht="12.75" hidden="false" customHeight="false" outlineLevel="0" collapsed="false">
      <c r="A2229" s="17" t="s">
        <v>4054</v>
      </c>
      <c r="B2229" s="21" t="s">
        <v>4055</v>
      </c>
      <c r="C2229" s="9" t="n">
        <v>1</v>
      </c>
      <c r="D2229" s="10" t="n">
        <v>18.9544263157895</v>
      </c>
      <c r="E2229" s="5" t="n">
        <f aca="false">D2229/1.18</f>
        <v>16.0630731489741</v>
      </c>
    </row>
    <row r="2230" customFormat="false" ht="12.75" hidden="false" customHeight="false" outlineLevel="0" collapsed="false">
      <c r="A2230" s="17" t="s">
        <v>4056</v>
      </c>
      <c r="B2230" s="21" t="s">
        <v>4057</v>
      </c>
      <c r="C2230" s="9" t="n">
        <v>1</v>
      </c>
      <c r="D2230" s="10" t="n">
        <v>24.7808842105263</v>
      </c>
      <c r="E2230" s="5" t="n">
        <f aca="false">D2230/1.18</f>
        <v>21.0007493309545</v>
      </c>
    </row>
    <row r="2231" customFormat="false" ht="12.75" hidden="false" customHeight="false" outlineLevel="0" collapsed="false">
      <c r="A2231" s="17" t="s">
        <v>4058</v>
      </c>
      <c r="B2231" s="21" t="s">
        <v>4059</v>
      </c>
      <c r="C2231" s="9" t="n">
        <v>1</v>
      </c>
      <c r="D2231" s="10" t="n">
        <v>59.2479473684211</v>
      </c>
      <c r="E2231" s="5" t="n">
        <f aca="false">D2231/1.18</f>
        <v>50.2101248884924</v>
      </c>
    </row>
    <row r="2232" customFormat="false" ht="12.75" hidden="false" customHeight="false" outlineLevel="0" collapsed="false">
      <c r="A2232" s="17" t="s">
        <v>4060</v>
      </c>
      <c r="B2232" s="21" t="s">
        <v>4061</v>
      </c>
      <c r="C2232" s="9" t="n">
        <v>1</v>
      </c>
      <c r="D2232" s="10" t="n">
        <v>97.1813842105263</v>
      </c>
      <c r="E2232" s="5" t="n">
        <f aca="false">D2232/1.18</f>
        <v>82.3571052631579</v>
      </c>
    </row>
    <row r="2233" customFormat="false" ht="12.75" hidden="false" customHeight="false" outlineLevel="0" collapsed="false">
      <c r="A2233" s="17"/>
      <c r="B2233" s="21"/>
      <c r="C2233" s="9"/>
      <c r="D2233" s="10" t="n">
        <v>0</v>
      </c>
      <c r="E2233" s="5" t="n">
        <f aca="false">D2233/1.18</f>
        <v>0</v>
      </c>
    </row>
    <row r="2234" customFormat="false" ht="12.75" hidden="false" customHeight="false" outlineLevel="0" collapsed="false">
      <c r="A2234" s="17"/>
      <c r="B2234" s="21" t="s">
        <v>4062</v>
      </c>
      <c r="C2234" s="9"/>
      <c r="D2234" s="10" t="n">
        <v>0</v>
      </c>
      <c r="E2234" s="5" t="n">
        <f aca="false">D2234/1.18</f>
        <v>0</v>
      </c>
    </row>
    <row r="2235" customFormat="false" ht="12.75" hidden="false" customHeight="false" outlineLevel="0" collapsed="false">
      <c r="A2235" s="17" t="s">
        <v>4063</v>
      </c>
      <c r="B2235" s="21" t="s">
        <v>4064</v>
      </c>
      <c r="C2235" s="9" t="n">
        <v>1</v>
      </c>
      <c r="D2235" s="10" t="n">
        <v>368.271473684211</v>
      </c>
      <c r="E2235" s="5" t="n">
        <f aca="false">D2235/1.18</f>
        <v>312.094469223907</v>
      </c>
    </row>
    <row r="2236" customFormat="false" ht="12.75" hidden="false" customHeight="false" outlineLevel="0" collapsed="false">
      <c r="A2236" s="17" t="s">
        <v>4065</v>
      </c>
      <c r="B2236" s="21" t="s">
        <v>4066</v>
      </c>
      <c r="C2236" s="9" t="n">
        <v>1</v>
      </c>
      <c r="D2236" s="10" t="n">
        <v>574.508415789474</v>
      </c>
      <c r="E2236" s="5" t="n">
        <f aca="false">D2236/1.18</f>
        <v>486.871538804639</v>
      </c>
    </row>
    <row r="2237" customFormat="false" ht="12.75" hidden="false" customHeight="false" outlineLevel="0" collapsed="false">
      <c r="A2237" s="17" t="s">
        <v>3779</v>
      </c>
      <c r="B2237" s="54" t="s">
        <v>4067</v>
      </c>
      <c r="C2237" s="9" t="n">
        <v>1</v>
      </c>
      <c r="D2237" s="10" t="n">
        <v>14.4555157894737</v>
      </c>
      <c r="E2237" s="5" t="n">
        <f aca="false">D2237/1.18</f>
        <v>12.2504371097235</v>
      </c>
    </row>
    <row r="2238" customFormat="false" ht="12.75" hidden="false" customHeight="false" outlineLevel="0" collapsed="false">
      <c r="B2238" s="60"/>
      <c r="D2238" s="4" t="n">
        <v>0</v>
      </c>
      <c r="E2238" s="5" t="n">
        <f aca="false">D2238/1.18</f>
        <v>0</v>
      </c>
    </row>
    <row r="2239" customFormat="false" ht="12.75" hidden="false" customHeight="false" outlineLevel="0" collapsed="false">
      <c r="B2239" s="60"/>
      <c r="D2239" s="4" t="n">
        <v>0</v>
      </c>
      <c r="E2239" s="5" t="n">
        <f aca="false">D2239/1.18</f>
        <v>0</v>
      </c>
    </row>
    <row r="2282" customFormat="false" ht="12.75" hidden="false" customHeight="false" outlineLevel="0" collapsed="false">
      <c r="A2282" s="61"/>
    </row>
    <row r="2295" customFormat="false" ht="12.75" hidden="false" customHeight="false" outlineLevel="0" collapsed="false">
      <c r="A2295" s="61"/>
    </row>
    <row r="2297" customFormat="false" ht="12.75" hidden="false" customHeight="false" outlineLevel="0" collapsed="false">
      <c r="A2297" s="62"/>
    </row>
    <row r="2307" customFormat="false" ht="12.75" hidden="false" customHeight="false" outlineLevel="0" collapsed="false">
      <c r="A2307" s="63"/>
    </row>
  </sheetData>
  <printOptions headings="false" gridLines="true" gridLinesSet="true" horizontalCentered="false" verticalCentered="false"/>
  <pageMargins left="0.629861111111111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2.75" hidden="false" customHeight="false" outlineLevel="0" collapsed="false">
      <c r="B1" s="64" t="s">
        <v>4068</v>
      </c>
      <c r="C1" s="64"/>
      <c r="D1" s="65"/>
      <c r="E1" s="65"/>
      <c r="F1" s="65"/>
    </row>
    <row r="2" customFormat="false" ht="12.75" hidden="false" customHeight="false" outlineLevel="0" collapsed="false">
      <c r="B2" s="64" t="s">
        <v>4069</v>
      </c>
      <c r="C2" s="64"/>
      <c r="D2" s="65"/>
      <c r="E2" s="65"/>
      <c r="F2" s="65"/>
    </row>
    <row r="3" customFormat="false" ht="12.75" hidden="false" customHeight="false" outlineLevel="0" collapsed="false">
      <c r="B3" s="66"/>
      <c r="C3" s="66"/>
      <c r="D3" s="67"/>
      <c r="E3" s="67"/>
      <c r="F3" s="67"/>
    </row>
    <row r="4" customFormat="false" ht="63.75" hidden="false" customHeight="false" outlineLevel="0" collapsed="false">
      <c r="B4" s="66" t="s">
        <v>4070</v>
      </c>
      <c r="C4" s="66"/>
      <c r="D4" s="67"/>
      <c r="E4" s="67"/>
      <c r="F4" s="67"/>
    </row>
    <row r="5" customFormat="false" ht="12.75" hidden="false" customHeight="false" outlineLevel="0" collapsed="false">
      <c r="B5" s="66"/>
      <c r="C5" s="66"/>
      <c r="D5" s="67"/>
      <c r="E5" s="67"/>
      <c r="F5" s="67"/>
    </row>
    <row r="6" customFormat="false" ht="25.5" hidden="false" customHeight="false" outlineLevel="0" collapsed="false">
      <c r="B6" s="64" t="s">
        <v>4071</v>
      </c>
      <c r="C6" s="64"/>
      <c r="D6" s="65"/>
      <c r="E6" s="65" t="s">
        <v>4072</v>
      </c>
      <c r="F6" s="65" t="s">
        <v>4073</v>
      </c>
    </row>
    <row r="7" customFormat="false" ht="13.5" hidden="false" customHeight="false" outlineLevel="0" collapsed="false">
      <c r="B7" s="66"/>
      <c r="C7" s="66"/>
      <c r="D7" s="67"/>
      <c r="E7" s="67"/>
      <c r="F7" s="67"/>
    </row>
    <row r="8" customFormat="false" ht="51" hidden="false" customHeight="false" outlineLevel="0" collapsed="false">
      <c r="B8" s="68" t="s">
        <v>4074</v>
      </c>
      <c r="C8" s="69"/>
      <c r="D8" s="70"/>
      <c r="E8" s="70" t="n">
        <v>2</v>
      </c>
      <c r="F8" s="71"/>
    </row>
    <row r="9" customFormat="false" ht="39" hidden="false" customHeight="false" outlineLevel="0" collapsed="false">
      <c r="B9" s="72"/>
      <c r="C9" s="73"/>
      <c r="D9" s="74"/>
      <c r="E9" s="75" t="s">
        <v>4075</v>
      </c>
      <c r="F9" s="76" t="s">
        <v>4076</v>
      </c>
    </row>
    <row r="10" customFormat="false" ht="13.5" hidden="false" customHeight="false" outlineLevel="0" collapsed="false">
      <c r="B10" s="66"/>
      <c r="C10" s="66"/>
      <c r="D10" s="67"/>
      <c r="E10" s="67"/>
      <c r="F10" s="67"/>
    </row>
    <row r="11" customFormat="false" ht="51.75" hidden="false" customHeight="false" outlineLevel="0" collapsed="false">
      <c r="B11" s="77" t="s">
        <v>4077</v>
      </c>
      <c r="C11" s="78"/>
      <c r="D11" s="79"/>
      <c r="E11" s="79" t="n">
        <v>73</v>
      </c>
      <c r="F11" s="80" t="s">
        <v>4076</v>
      </c>
    </row>
    <row r="12" customFormat="false" ht="12.75" hidden="false" customHeight="false" outlineLevel="0" collapsed="false">
      <c r="B12" s="66"/>
      <c r="C12" s="66"/>
      <c r="D12" s="67"/>
      <c r="E12" s="67"/>
      <c r="F12" s="67"/>
    </row>
    <row r="13" customFormat="false" ht="12.75" hidden="false" customHeight="false" outlineLevel="0" collapsed="false">
      <c r="B13" s="66"/>
      <c r="C13" s="66"/>
      <c r="D13" s="67"/>
      <c r="E13" s="67"/>
      <c r="F13" s="67"/>
    </row>
  </sheetData>
  <hyperlinks>
    <hyperlink ref="E9" location="Tabelle1!R[1508]C[2]:R[1508]C[3]" display="Tabelle1'!R[1508]C[2]:R[1508]C[3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2:16:47Z</dcterms:created>
  <dc:creator>Прессол6</dc:creator>
  <dc:description/>
  <dc:language>en-US</dc:language>
  <cp:lastModifiedBy>dfkthf</cp:lastModifiedBy>
  <dcterms:modified xsi:type="dcterms:W3CDTF">2016-01-16T13:11:45Z</dcterms:modified>
  <cp:revision>0</cp:revision>
  <dc:subject/>
  <dc:title/>
</cp:coreProperties>
</file>