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0"/>
  </bookViews>
  <sheets>
    <sheet name="Оборудование и инструмент" sheetId="1" state="visible" r:id="rId2"/>
    <sheet name="Расходные материалы" sheetId="2" state="visible" r:id="rId3"/>
    <sheet name="Печатная продукция" sheetId="3" state="visible" r:id="rId4"/>
    <sheet name="Материалы TIP-TOP" sheetId="4" state="visible" r:id="rId5"/>
    <sheet name="Груза" sheetId="5" state="visible" r:id="rId6"/>
  </sheets>
  <definedNames>
    <definedName function="false" hidden="false" localSheetId="4" name="_xlnm.Print_Area" vbProcedure="false">Груза!$A$1:$E$35</definedName>
    <definedName function="false" hidden="false" localSheetId="0" name="_xlnm.Print_Area" vbProcedure="false">'Оборудование и инструмент'!$A$1:$D$188</definedName>
    <definedName function="false" hidden="false" localSheetId="2" name="_xlnm.Print_Area" vbProcedure="false">'Печатная продукция'!$A$1:$E$14</definedName>
    <definedName function="false" hidden="false" localSheetId="1" name="_xlnm.Print_Area" vbProcedure="false">'Расходные материалы'!$A$1:$G$239</definedName>
    <definedName function="false" hidden="false" localSheetId="1" name="OLE_LINK1" vbProcedure="false">#REF!</definedName>
    <definedName function="false" hidden="false" localSheetId="2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2" uniqueCount="1014">
  <si>
    <t xml:space="preserve">Прайс-лист                 </t>
  </si>
  <si>
    <t xml:space="preserve">Оборудование и инструмент для ремонта шин и камер</t>
  </si>
  <si>
    <t xml:space="preserve">Индекс</t>
  </si>
  <si>
    <t xml:space="preserve">Наименование</t>
  </si>
  <si>
    <t xml:space="preserve">Цена, руб. без НДС</t>
  </si>
  <si>
    <t xml:space="preserve">Назначение </t>
  </si>
  <si>
    <t xml:space="preserve">Вулканизаторы для ремонта шин</t>
  </si>
  <si>
    <r>
      <rPr>
        <b val="true"/>
        <i val="true"/>
        <sz val="10"/>
        <rFont val="Arial Cyr"/>
        <family val="2"/>
        <charset val="204"/>
      </rPr>
      <t xml:space="preserve">Одноэтапный метод ремонта (установка пластыря методом </t>
    </r>
    <r>
      <rPr>
        <b val="true"/>
        <i val="true"/>
        <sz val="10"/>
        <color rgb="FFFF0000"/>
        <rFont val="Arial Cyr"/>
        <family val="0"/>
        <charset val="204"/>
      </rPr>
      <t xml:space="preserve">горячей</t>
    </r>
    <r>
      <rPr>
        <b val="true"/>
        <i val="true"/>
        <sz val="10"/>
        <rFont val="Arial Cyr"/>
        <family val="2"/>
        <charset val="204"/>
      </rPr>
      <t xml:space="preserve"> вулканизации)</t>
    </r>
  </si>
  <si>
    <t xml:space="preserve">01 012</t>
  </si>
  <si>
    <t xml:space="preserve">Вулканизатор "Комплекс-1"                                                             (3 гибких нагревателя и 3 пневмоподушки в чехлах)</t>
  </si>
  <si>
    <t xml:space="preserve">Для ремонта легковых шин                                                            c посадочным диаметром от 12`` до 20``</t>
  </si>
  <si>
    <t xml:space="preserve">01 014</t>
  </si>
  <si>
    <t xml:space="preserve">Вулканизатор "Комплекс-2"                                                           (3 гибких нагревателя и 3 пневмоподушки в чехлах)</t>
  </si>
  <si>
    <t xml:space="preserve">Для ремонта грузовых шин                                                                 c посадочным диаметром от 16`` до 25``</t>
  </si>
  <si>
    <t xml:space="preserve">01 015</t>
  </si>
  <si>
    <t xml:space="preserve">Вулканизатор "Комплекс-3"                                                                 (3 гибких нагревателя и 3 пневмоподушки в чехлах)</t>
  </si>
  <si>
    <t xml:space="preserve">Для ремонта повреждений крупногабаритных шин с шириной профиля от 400 до 800 мм</t>
  </si>
  <si>
    <t xml:space="preserve">01 016</t>
  </si>
  <si>
    <t xml:space="preserve">Вулканизатор "Комплекс-4"                                                                 (4 гибких нагревателя и 3 пневмоподушки в чехлах)</t>
  </si>
  <si>
    <t xml:space="preserve">Для  ремонта повреждений крупногабаритных шин                      с шириной профиля от 500 до 1200 мм</t>
  </si>
  <si>
    <t xml:space="preserve">Дополнительные комплекты к вулканизаторам серии "Комплекс"</t>
  </si>
  <si>
    <t xml:space="preserve">01 113</t>
  </si>
  <si>
    <t xml:space="preserve">Комплект оснастки к вулк. «Комплекс-2»                                   </t>
  </si>
  <si>
    <t xml:space="preserve">Для ремонта грузовых шин                                                                       c крупным протектором</t>
  </si>
  <si>
    <t xml:space="preserve">01 114</t>
  </si>
  <si>
    <t xml:space="preserve">Комплект оснастки к вулк. «Комплекс-2»                                   (2 гибкий нагреватель и 2 пневмоподушка в чехле)</t>
  </si>
  <si>
    <t xml:space="preserve">Для ремонта легковых шин                                                                       c посадочным диаметром от 12`` до 16``</t>
  </si>
  <si>
    <t xml:space="preserve">01 112</t>
  </si>
  <si>
    <t xml:space="preserve">Для ремонта повреждений крупногабаритных шин                                                                       </t>
  </si>
  <si>
    <t xml:space="preserve">01 115</t>
  </si>
  <si>
    <t xml:space="preserve">Комплект оснастки к вулк. «Комплекс-3»                             (2 гибких нагревателя и 2 пневмоподушки в чехлах)</t>
  </si>
  <si>
    <t xml:space="preserve">Для ремонта грузовых шин                                                                   c посадочным диаметром от 16`` до 25``</t>
  </si>
  <si>
    <t xml:space="preserve">01 116</t>
  </si>
  <si>
    <t xml:space="preserve">Комплект оснастки 27.00 к вулк. «Комплекс-3»                             </t>
  </si>
  <si>
    <t xml:space="preserve">Для  ремонта повреждений крупногабаритных шин                        с размерностью до 27.00 или шириной профиля до 900 мм</t>
  </si>
  <si>
    <r>
      <rPr>
        <b val="true"/>
        <i val="true"/>
        <sz val="10"/>
        <rFont val="Arial Cyr"/>
        <family val="2"/>
        <charset val="204"/>
      </rPr>
      <t xml:space="preserve">Двухэтапный метод ремонта (установка пластыря методом </t>
    </r>
    <r>
      <rPr>
        <b val="true"/>
        <i val="true"/>
        <sz val="10"/>
        <color rgb="FF0000FF"/>
        <rFont val="Arial Cyr"/>
        <family val="0"/>
        <charset val="204"/>
      </rPr>
      <t xml:space="preserve">холодной</t>
    </r>
    <r>
      <rPr>
        <b val="true"/>
        <i val="true"/>
        <sz val="10"/>
        <rFont val="Arial Cyr"/>
        <family val="2"/>
        <charset val="204"/>
      </rPr>
      <t xml:space="preserve"> вулканизации)</t>
    </r>
  </si>
  <si>
    <t xml:space="preserve">01 005</t>
  </si>
  <si>
    <t xml:space="preserve">Вулканизатор "Гном"                                                               (1 нагревательный элемент)</t>
  </si>
  <si>
    <t xml:space="preserve">Для ремонта камер</t>
  </si>
  <si>
    <t xml:space="preserve">01 006</t>
  </si>
  <si>
    <t xml:space="preserve">Вулканизатор "Гном" со встроенным таймером                                   (1 нагревательный элемент)</t>
  </si>
  <si>
    <t xml:space="preserve">01 008</t>
  </si>
  <si>
    <t xml:space="preserve">Вулканизатор "Гном-мастер"                                                     (2 нагревательных элемента)</t>
  </si>
  <si>
    <t xml:space="preserve">Для ремонта легковых шин                                                              c посадочным диаметром до 16``</t>
  </si>
  <si>
    <t xml:space="preserve">01 004</t>
  </si>
  <si>
    <t xml:space="preserve">Вулканизатор "Минимастер"                                                    (2 нагревательных элемента)</t>
  </si>
  <si>
    <t xml:space="preserve">Для ремонта грузовых и легковых шин                                           c посадочным диаметром до 22,5``</t>
  </si>
  <si>
    <t xml:space="preserve">01 001</t>
  </si>
  <si>
    <t xml:space="preserve">Вулканизатор "Универсал" I комплектации                                   (2 нагревательных элемента)</t>
  </si>
  <si>
    <t xml:space="preserve">Ремонт шин cельхозтехники, грузовых и легковых автомобилей c посадочным диаметром до 30``</t>
  </si>
  <si>
    <t xml:space="preserve">01 002 </t>
  </si>
  <si>
    <t xml:space="preserve">Вулканизатор "Универсал" II комплектации                                 (3 нагревательных элемента)</t>
  </si>
  <si>
    <t xml:space="preserve">01 003</t>
  </si>
  <si>
    <t xml:space="preserve">Вулканизатор "Универсал" III комплектации                            (4 нагревательных эелемента)</t>
  </si>
  <si>
    <t xml:space="preserve">01 007</t>
  </si>
  <si>
    <t xml:space="preserve">Вулканизатор "Гигант"</t>
  </si>
  <si>
    <t xml:space="preserve">Для  ремонта повреждений крупногабаритных шин                          с шириной профиля от 450 до 1100 мм</t>
  </si>
  <si>
    <t xml:space="preserve">Вулканизаторы для ремонта и стыковки конвейерных лент</t>
  </si>
  <si>
    <t xml:space="preserve">Термопресс конвейерный ТПК – 1000/750                              (3 гибких нагревателя и 2 пневмоподушки в чехлах)</t>
  </si>
  <si>
    <t xml:space="preserve">Для ремонта конвейерных лент шириной до 1000 мм, длиной стыка не более 750/1500 мм                                             методом горячей вулканизации</t>
  </si>
  <si>
    <t xml:space="preserve">Термопресс конвейерный ТПК – 1000/1500                       (5 гибких нагревателей и 3 пневмоподушки в чехлах)</t>
  </si>
  <si>
    <t xml:space="preserve">Термопресс конвейерный ТПК – 1500/1000                       (5 гибких нагревателей и 3 пневмоподушки в чехлах)</t>
  </si>
  <si>
    <t xml:space="preserve">Для ремонта конвейерных лент шириной до 1500 мм,    длиной стыка не более 1000/2000 мм                                          методом горячей вулканизации</t>
  </si>
  <si>
    <t xml:space="preserve">Термопресс конвейерный ТПК – 1500/2000                       (9 гибких нагревателей и 5 пневмоподушек в чехлах)</t>
  </si>
  <si>
    <t xml:space="preserve">Подъемное и транспортировочное оборудование</t>
  </si>
  <si>
    <t xml:space="preserve">06 055</t>
  </si>
  <si>
    <t xml:space="preserve">Тележка монтажно-транспортировочная г/п 600 кг</t>
  </si>
  <si>
    <t xml:space="preserve">69000,00,</t>
  </si>
  <si>
    <t xml:space="preserve">Для снятия, монтажа и транспортировки крупногабаритных шин с диаметром от 600 до 1300 мм</t>
  </si>
  <si>
    <t xml:space="preserve">06 050</t>
  </si>
  <si>
    <t xml:space="preserve">Тележка монтажно-транспортировочная г/п 1200 кг</t>
  </si>
  <si>
    <t xml:space="preserve">Для снятия, монтажа и транспортировки крупногабаритных шин с диаметром от 1300 до 2200 мм</t>
  </si>
  <si>
    <t xml:space="preserve">06 020</t>
  </si>
  <si>
    <t xml:space="preserve">Стойка шиноремонтая г/п 800 кг</t>
  </si>
  <si>
    <t xml:space="preserve">Для работы с крупногабаритными шинами с диаметром  до 2200 и шириной профиля до 760 мм</t>
  </si>
  <si>
    <t xml:space="preserve">06 025</t>
  </si>
  <si>
    <t xml:space="preserve">Стойка шиноремонтая г/п 1500 кг</t>
  </si>
  <si>
    <t xml:space="preserve">Для работы с крупногабаритными шинами с диаметром  до 2700 и шириной профиля до 1000 мм</t>
  </si>
  <si>
    <t xml:space="preserve">06 035</t>
  </si>
  <si>
    <t xml:space="preserve">Стойка шиноремонтая (У) г/п 4500 кг</t>
  </si>
  <si>
    <t xml:space="preserve">Для работы с крупногабаритными шинами                                          с шириной профиля от 825 мм и более</t>
  </si>
  <si>
    <t xml:space="preserve">06 030</t>
  </si>
  <si>
    <t xml:space="preserve">Стойка шиноремонтая г/п 4500 кг</t>
  </si>
  <si>
    <t xml:space="preserve">Запчасти, принадлежности и оборудование для вулканизаторов</t>
  </si>
  <si>
    <t xml:space="preserve">02 000</t>
  </si>
  <si>
    <t xml:space="preserve">Стойка для вулканизатора</t>
  </si>
  <si>
    <t xml:space="preserve">Для крепления вулканизатора</t>
  </si>
  <si>
    <t xml:space="preserve">02 001</t>
  </si>
  <si>
    <t xml:space="preserve">Переналадочная скоба</t>
  </si>
  <si>
    <t xml:space="preserve">Для ремонта боковины шин Л/А</t>
  </si>
  <si>
    <t xml:space="preserve">02 002</t>
  </si>
  <si>
    <t xml:space="preserve">Подъемник для вулканизатора "Универсал"</t>
  </si>
  <si>
    <t xml:space="preserve">Для работы с крупногабаритными шинами</t>
  </si>
  <si>
    <t xml:space="preserve">Переходник "Бабочка" + нагревательный элемент к вулканизатору "Универсал"</t>
  </si>
  <si>
    <t xml:space="preserve">Для крепления нагревательных элементов вулканизатора "Универсал"</t>
  </si>
  <si>
    <t xml:space="preserve">02 003</t>
  </si>
  <si>
    <t xml:space="preserve">Опора для поддержки колеса</t>
  </si>
  <si>
    <t xml:space="preserve">Для поддержки колеса </t>
  </si>
  <si>
    <t xml:space="preserve">11 000</t>
  </si>
  <si>
    <t xml:space="preserve">Вкладыш резиновый технологический для вулканизатора "Комплекс-1"</t>
  </si>
  <si>
    <t xml:space="preserve">Для продления срока эксплуатации                                                       гибких нагревательных элементов</t>
  </si>
  <si>
    <t xml:space="preserve">02 019</t>
  </si>
  <si>
    <t xml:space="preserve">Нагревательный элемент к вулканизатору "Гном"</t>
  </si>
  <si>
    <t xml:space="preserve">Для нагрева ремонтируемого участка шины до температуры вулканизации</t>
  </si>
  <si>
    <t xml:space="preserve">02 015</t>
  </si>
  <si>
    <t xml:space="preserve">Нагревательный элемент к вулканизатору          "Гном-Мастер"</t>
  </si>
  <si>
    <t xml:space="preserve">02 004</t>
  </si>
  <si>
    <t xml:space="preserve">Нагревательный элемент к вулканизаторам    "Минимастер" и "Универсал"</t>
  </si>
  <si>
    <t xml:space="preserve">11 016</t>
  </si>
  <si>
    <t xml:space="preserve">Гибкий нагреватель к вулк. "Комплекс-1" (200х300мм)</t>
  </si>
  <si>
    <t xml:space="preserve">11016/1</t>
  </si>
  <si>
    <t xml:space="preserve">Гибкий нагреватель к комплекту оснастки вулканизатора "Комплекс-2" (200х300мм)</t>
  </si>
  <si>
    <t xml:space="preserve">11 017</t>
  </si>
  <si>
    <t xml:space="preserve">Гибкий нагреватель к вулк. "Комплекс-2" (300х500мм)</t>
  </si>
  <si>
    <t xml:space="preserve">11 018</t>
  </si>
  <si>
    <t xml:space="preserve">Гибкий нагреватель к вулк. "Комплекс-2" (400х570мм)</t>
  </si>
  <si>
    <t xml:space="preserve">11 028</t>
  </si>
  <si>
    <t xml:space="preserve">Гибкий нагреватель к комплекту оснастки вулканизатора "Комплекс-3" (300х500мм)</t>
  </si>
  <si>
    <t xml:space="preserve">11 021</t>
  </si>
  <si>
    <t xml:space="preserve">Гибкий нагреватель к вулк. "Комплекс-3",     "Комплекс-4" (400х600мм)</t>
  </si>
  <si>
    <t xml:space="preserve">11 029</t>
  </si>
  <si>
    <t xml:space="preserve">Гибкий нагреватель к вулк. "Комплекс-3",    "Комплекс-4" (660х660мм)</t>
  </si>
  <si>
    <t xml:space="preserve">11 023</t>
  </si>
  <si>
    <t xml:space="preserve">Гибкий нагреватель к вулк. "Комплекс-3",    "Комплекс-4" (500х850мм)</t>
  </si>
  <si>
    <t xml:space="preserve">11 022</t>
  </si>
  <si>
    <t xml:space="preserve">Гибкий нагреватель к вулк. "Комплекс-4" (820х820мм)</t>
  </si>
  <si>
    <t xml:space="preserve">11 024</t>
  </si>
  <si>
    <t xml:space="preserve">Гибкий нагреватель к вулк. "Комплекс-4" (600х1000мм)</t>
  </si>
  <si>
    <t xml:space="preserve">Гибкий нагреватель к вулк. "Гигант" (300x300 мм)</t>
  </si>
  <si>
    <t xml:space="preserve">Гибкий нагреватель к вулк. "Гигант" (400x400 мм)</t>
  </si>
  <si>
    <t xml:space="preserve">Гибкий нагреватель к вулк. "Гигант" (400x600 мм)</t>
  </si>
  <si>
    <t xml:space="preserve">Гибкий нагревательный элемент для ТПК</t>
  </si>
  <si>
    <t xml:space="preserve">02 016</t>
  </si>
  <si>
    <t xml:space="preserve">Пневмоподушка для вулк. "Комплекс-1" (250х400мм)</t>
  </si>
  <si>
    <t xml:space="preserve">Для создания давления, необходимого для ремонта шин</t>
  </si>
  <si>
    <t xml:space="preserve">02 017</t>
  </si>
  <si>
    <t xml:space="preserve">Пневмоподушка для вулк. "Комплекс-2" (400х600мм)</t>
  </si>
  <si>
    <t xml:space="preserve">02 018</t>
  </si>
  <si>
    <t xml:space="preserve">Пневмоподушка для вулк. "Комплекс-3" (600х1100мм)</t>
  </si>
  <si>
    <t xml:space="preserve">02 026</t>
  </si>
  <si>
    <t xml:space="preserve">Пневмоподушка для вулк. "Комплекс-3" (760х760мм)</t>
  </si>
  <si>
    <t xml:space="preserve">02 022</t>
  </si>
  <si>
    <t xml:space="preserve">Пневмоподушка для вулк. "Комплекс-4" (900х1100мм)</t>
  </si>
  <si>
    <t xml:space="preserve">02 030</t>
  </si>
  <si>
    <t xml:space="preserve">Пневмоподушка для вулк. "Гигант" (300x300 мм)</t>
  </si>
  <si>
    <t xml:space="preserve">02 031</t>
  </si>
  <si>
    <t xml:space="preserve">Пневмоподушка для вулк. "Гигант" (400x400 мм)</t>
  </si>
  <si>
    <t xml:space="preserve">02 032</t>
  </si>
  <si>
    <t xml:space="preserve">Пневмоподушка для вулк. "Гигант" (400x600 мм)</t>
  </si>
  <si>
    <t xml:space="preserve">50 017</t>
  </si>
  <si>
    <t xml:space="preserve">Пневмоподушка для ТПК</t>
  </si>
  <si>
    <t xml:space="preserve">-</t>
  </si>
  <si>
    <t xml:space="preserve">Чехол к пневмоподушке для вулк. "Комплекс-1" (250х400мм)</t>
  </si>
  <si>
    <t xml:space="preserve">Для пневмоподушек</t>
  </si>
  <si>
    <t xml:space="preserve">Чехол к пневмоподушке для вулк. "Комплекс-2" (400х600мм)</t>
  </si>
  <si>
    <t xml:space="preserve">Чехол к пневмоподушке для вулк. "Комплекс-3" (600х1100мм)</t>
  </si>
  <si>
    <t xml:space="preserve">Чехол к пневмоподушке для вулк. "Комплекс-4" (600х1100мм)</t>
  </si>
  <si>
    <t xml:space="preserve">Чехол к пневмоподушке для вулк. ТПК</t>
  </si>
  <si>
    <t xml:space="preserve">Вкладыш без наполнителя для вулк. "Комплекс-1" (110х320)</t>
  </si>
  <si>
    <t xml:space="preserve">Заполнение шины перед вулканизацией</t>
  </si>
  <si>
    <t xml:space="preserve">Вкладыш без наполнителя для вулк. "Комплекс-1" (140х320)</t>
  </si>
  <si>
    <t xml:space="preserve">Вкладыш без наполнителя для вулк. "Комплекс-1" (180х320)</t>
  </si>
  <si>
    <t xml:space="preserve">Вкладыш без наполнителя для вулк. "Комплекс-2" (135х500)</t>
  </si>
  <si>
    <t xml:space="preserve">Вкладыш без наполнителя бортовой для вулк. "Комплекс-2" (135х500)</t>
  </si>
  <si>
    <t xml:space="preserve">Вкладыш без наполнителя для вулк. "Комплекс-2" (190х500)</t>
  </si>
  <si>
    <t xml:space="preserve">Вкладыш без наполнителя для вулк. "Комплекс-3" (260х700)</t>
  </si>
  <si>
    <t xml:space="preserve">Вкладыш без наполнителя для вулк. "Комплекс-3" (360х700)</t>
  </si>
  <si>
    <t xml:space="preserve">Вкладыш без наполнителя для вулк. "Комплекс-3" (170х500)</t>
  </si>
  <si>
    <t xml:space="preserve">Вкладыш с наполнителем для вулк. "Комплекс-1" (110х320)</t>
  </si>
  <si>
    <t xml:space="preserve">Вкладыш с наполнителем для вулк. "Комплекс-1" (140х320)</t>
  </si>
  <si>
    <t xml:space="preserve">Вкладыш с наполнителем для вулк. "Комплекс-1" (180х320)</t>
  </si>
  <si>
    <t xml:space="preserve">Вкладыш с наполнителем для вулк. "Комплекс-2" (135х500)</t>
  </si>
  <si>
    <t xml:space="preserve">Вкладыш с наполнителем для вулк. "Комплекс-2" (190х500)</t>
  </si>
  <si>
    <t xml:space="preserve">Вкладыш с наполнителем бортовой для вулк. "Комплекс-2" (135х500)</t>
  </si>
  <si>
    <t xml:space="preserve">Вкладыш с наполнителем для вулк. "Комплекс-3" (260х700)</t>
  </si>
  <si>
    <t xml:space="preserve">Вкладыш с наполнителем для вулк. "Комплекс-3" (360х700)</t>
  </si>
  <si>
    <t xml:space="preserve">Вкладыш с наполнителем бортовой для вулк. "Комплекс-3" (170х500)</t>
  </si>
  <si>
    <t xml:space="preserve">Подушки для равномерного распределения давления для Гном-Мастера, Минимастера, Универсала</t>
  </si>
  <si>
    <t xml:space="preserve">02 005</t>
  </si>
  <si>
    <t xml:space="preserve">Подушка Л/А (130х180мм)</t>
  </si>
  <si>
    <t xml:space="preserve">Для равномерного распределения давления при вулканизации шин в местах со сложным профилем</t>
  </si>
  <si>
    <t xml:space="preserve">02 006</t>
  </si>
  <si>
    <t xml:space="preserve">Подушка Л/А, без наполнителя</t>
  </si>
  <si>
    <t xml:space="preserve">02 007</t>
  </si>
  <si>
    <t xml:space="preserve">Подушка Г/А (150х200мм)</t>
  </si>
  <si>
    <t xml:space="preserve">02 008</t>
  </si>
  <si>
    <t xml:space="preserve">Подушка Г/А, без наполнителя</t>
  </si>
  <si>
    <t xml:space="preserve">02 009</t>
  </si>
  <si>
    <t xml:space="preserve">Подушка тракторная (110х260мм)</t>
  </si>
  <si>
    <t xml:space="preserve">02 010</t>
  </si>
  <si>
    <t xml:space="preserve">Подушка тракторная, без наполнителя </t>
  </si>
  <si>
    <t xml:space="preserve">02 011</t>
  </si>
  <si>
    <t xml:space="preserve">Подушка  "Универсальная" (200х250мм)</t>
  </si>
  <si>
    <t xml:space="preserve">02 012</t>
  </si>
  <si>
    <t xml:space="preserve">Подушка "Универсальная", без наполнителя</t>
  </si>
  <si>
    <t xml:space="preserve">02 013</t>
  </si>
  <si>
    <t xml:space="preserve">Подушка "Кировец" (150х250мм)</t>
  </si>
  <si>
    <t xml:space="preserve">02 014</t>
  </si>
  <si>
    <t xml:space="preserve">Подушка "Кировец", без наполнителя (150х250мм)</t>
  </si>
  <si>
    <t xml:space="preserve">Инструмент для экспресс - ремонта шин</t>
  </si>
  <si>
    <t xml:space="preserve">03 001</t>
  </si>
  <si>
    <t xml:space="preserve">Шило спиральное </t>
  </si>
  <si>
    <t xml:space="preserve">Определение и подготовка места повреждения</t>
  </si>
  <si>
    <t xml:space="preserve">03 002</t>
  </si>
  <si>
    <t xml:space="preserve">Шило вводное</t>
  </si>
  <si>
    <t xml:space="preserve">Установка жгутиков</t>
  </si>
  <si>
    <t xml:space="preserve">510 2202</t>
  </si>
  <si>
    <t xml:space="preserve">Шило для Супер Силастика с натяжкой</t>
  </si>
  <si>
    <t xml:space="preserve">Установка "якорей" Супер Силастик</t>
  </si>
  <si>
    <t xml:space="preserve">Вентили для бескамерных дисков, ремонта камер и оснастки</t>
  </si>
  <si>
    <t xml:space="preserve">10413</t>
  </si>
  <si>
    <t xml:space="preserve">Вентиль 413 л/а</t>
  </si>
  <si>
    <t xml:space="preserve">Для установки на бескамерные диски</t>
  </si>
  <si>
    <t xml:space="preserve">10414</t>
  </si>
  <si>
    <t xml:space="preserve">Вентиль 414 л/а</t>
  </si>
  <si>
    <t xml:space="preserve">10415</t>
  </si>
  <si>
    <t xml:space="preserve">Вентиль хром 413 л/а</t>
  </si>
  <si>
    <t xml:space="preserve">10416</t>
  </si>
  <si>
    <t xml:space="preserve">Вентиль хром 414 л/а</t>
  </si>
  <si>
    <t xml:space="preserve">Вентиль R 20</t>
  </si>
  <si>
    <t xml:space="preserve">Для установки на автомобильную камеру Г/А</t>
  </si>
  <si>
    <t xml:space="preserve">Вентиль R 30</t>
  </si>
  <si>
    <t xml:space="preserve">Для установки на автомобильную камеру В/Т</t>
  </si>
  <si>
    <t xml:space="preserve">02 020</t>
  </si>
  <si>
    <t xml:space="preserve">Оснастка для варки вентилей Л/А</t>
  </si>
  <si>
    <t xml:space="preserve">Ремонт камер Л/А</t>
  </si>
  <si>
    <t xml:space="preserve">02 021</t>
  </si>
  <si>
    <t xml:space="preserve">Оснастка для варки вентилей Г/А</t>
  </si>
  <si>
    <t xml:space="preserve">Ремонт камер Г/А</t>
  </si>
  <si>
    <t xml:space="preserve">02 024</t>
  </si>
  <si>
    <t xml:space="preserve">Оснастка для варки вентилей В/Т</t>
  </si>
  <si>
    <t xml:space="preserve">Ремонт камер В/Т</t>
  </si>
  <si>
    <t xml:space="preserve">Инструмент для обработки повреждений шин и камер</t>
  </si>
  <si>
    <t xml:space="preserve">511 1781</t>
  </si>
  <si>
    <t xml:space="preserve">Борфреза Ф 6 мм </t>
  </si>
  <si>
    <t xml:space="preserve">Обработка места повреждения перед установкой грибков, "Миникомби"</t>
  </si>
  <si>
    <t xml:space="preserve">511 1798</t>
  </si>
  <si>
    <t xml:space="preserve">Борфреза Ф 8 мм </t>
  </si>
  <si>
    <t xml:space="preserve">595 5060</t>
  </si>
  <si>
    <t xml:space="preserve">Карбидная борфреза Ф 10 мм </t>
  </si>
  <si>
    <t xml:space="preserve">04 008</t>
  </si>
  <si>
    <t xml:space="preserve">Резец колпачковый Ф 30 мм</t>
  </si>
  <si>
    <t xml:space="preserve">Для обработки воронки повреждения</t>
  </si>
  <si>
    <t xml:space="preserve">04 010</t>
  </si>
  <si>
    <t xml:space="preserve">Резец колпачковый Ф 20 мм</t>
  </si>
  <si>
    <t xml:space="preserve">04 012</t>
  </si>
  <si>
    <t xml:space="preserve">Резец колпачковый Ф 10 мм</t>
  </si>
  <si>
    <t xml:space="preserve">04 024</t>
  </si>
  <si>
    <t xml:space="preserve">Резак корончатый Ф 20 мм</t>
  </si>
  <si>
    <t xml:space="preserve">04 025</t>
  </si>
  <si>
    <t xml:space="preserve">Резак корончатый Ф 30 мм</t>
  </si>
  <si>
    <t xml:space="preserve">04 013</t>
  </si>
  <si>
    <t xml:space="preserve">Игольчатый шерохователь</t>
  </si>
  <si>
    <t xml:space="preserve">04 100</t>
  </si>
  <si>
    <t xml:space="preserve">Шероховальный конус Ф 25х100 мм</t>
  </si>
  <si>
    <t xml:space="preserve">Подготовка поверхности дефекта перед вулканизацией</t>
  </si>
  <si>
    <t xml:space="preserve">04 105</t>
  </si>
  <si>
    <t xml:space="preserve">Шероховальный конус Ф 25х50 мм</t>
  </si>
  <si>
    <t xml:space="preserve">04 110</t>
  </si>
  <si>
    <t xml:space="preserve">Шероховальный штифт Ф 6х65 мм</t>
  </si>
  <si>
    <t xml:space="preserve">04 150</t>
  </si>
  <si>
    <t xml:space="preserve">Шероховальное кольцо Ф 50х3 мм</t>
  </si>
  <si>
    <t xml:space="preserve">04 160</t>
  </si>
  <si>
    <t xml:space="preserve">Шероховальное кольцо Ф 50х5 мм</t>
  </si>
  <si>
    <t xml:space="preserve">04 170</t>
  </si>
  <si>
    <t xml:space="preserve">Шероховальное кольцо Ф 50х10 мм</t>
  </si>
  <si>
    <t xml:space="preserve">04 180</t>
  </si>
  <si>
    <t xml:space="preserve">Шероховальное кольцо Ф 50х20 мм</t>
  </si>
  <si>
    <t xml:space="preserve">04 200</t>
  </si>
  <si>
    <t xml:space="preserve">Контурный круг Ф 65х15 мм</t>
  </si>
  <si>
    <t xml:space="preserve">04 220</t>
  </si>
  <si>
    <t xml:space="preserve">Контурный круг Ф 75х40 мм</t>
  </si>
  <si>
    <t xml:space="preserve">04 250</t>
  </si>
  <si>
    <t xml:space="preserve">Контурный круг Ф 100х40 мм</t>
  </si>
  <si>
    <t xml:space="preserve">04 300</t>
  </si>
  <si>
    <t xml:space="preserve">Шероховальный круг Ф 65х25 мм (белый)</t>
  </si>
  <si>
    <t xml:space="preserve">04 310</t>
  </si>
  <si>
    <t xml:space="preserve">Шероховальное кольцо Ф 50х5 мм (бел.)</t>
  </si>
  <si>
    <t xml:space="preserve">04 315</t>
  </si>
  <si>
    <t xml:space="preserve">04 320</t>
  </si>
  <si>
    <t xml:space="preserve">Шероховальный шар Ф 25 мм (белый)</t>
  </si>
  <si>
    <t xml:space="preserve">04 330</t>
  </si>
  <si>
    <t xml:space="preserve">Набор шерохов. инструмента (4 шт.)</t>
  </si>
  <si>
    <t xml:space="preserve">04 340</t>
  </si>
  <si>
    <t xml:space="preserve">Проволочная щетка Ф 50х10 мм</t>
  </si>
  <si>
    <t xml:space="preserve">04 018</t>
  </si>
  <si>
    <t xml:space="preserve">Щетка латунная Ф 75 мм</t>
  </si>
  <si>
    <t xml:space="preserve">04 400</t>
  </si>
  <si>
    <t xml:space="preserve">Шлифовальный конус Ф 8х25 мм</t>
  </si>
  <si>
    <t xml:space="preserve">Удаление поврежденного металлокорда в месте ремонта</t>
  </si>
  <si>
    <t xml:space="preserve">04 405</t>
  </si>
  <si>
    <t xml:space="preserve">Шлифовальный конус Ф 6х15 мм</t>
  </si>
  <si>
    <t xml:space="preserve">04 410</t>
  </si>
  <si>
    <t xml:space="preserve">Шлифовальный конус Ф 18х32 мм</t>
  </si>
  <si>
    <t xml:space="preserve">04 415</t>
  </si>
  <si>
    <t xml:space="preserve">Шлифовальный шар Ф 25 мм</t>
  </si>
  <si>
    <t xml:space="preserve">04 420</t>
  </si>
  <si>
    <t xml:space="preserve">Отрезной диск Ф 32х6 мм</t>
  </si>
  <si>
    <t xml:space="preserve">04 022</t>
  </si>
  <si>
    <t xml:space="preserve">Скребок</t>
  </si>
  <si>
    <t xml:space="preserve">Подготовка поверхности для установки пластырей и заплат</t>
  </si>
  <si>
    <t xml:space="preserve">05 003</t>
  </si>
  <si>
    <t xml:space="preserve">Оправка шлифовальная (Г/А)</t>
  </si>
  <si>
    <t xml:space="preserve">Для окончательной обработки шины наждачной бумагой после вулканизации</t>
  </si>
  <si>
    <t xml:space="preserve">05 004</t>
  </si>
  <si>
    <t xml:space="preserve">Оправка шлифовальная (Л/А)</t>
  </si>
  <si>
    <t xml:space="preserve">Вспомогательные оборудование и инструмент</t>
  </si>
  <si>
    <t xml:space="preserve">06 010</t>
  </si>
  <si>
    <t xml:space="preserve">Экструдер</t>
  </si>
  <si>
    <t xml:space="preserve">Заполнение сырой резиной воронки в месте повреждения</t>
  </si>
  <si>
    <t xml:space="preserve">05 010</t>
  </si>
  <si>
    <t xml:space="preserve">Тепловентилятор </t>
  </si>
  <si>
    <t xml:space="preserve">Для сушки места повреждения шины</t>
  </si>
  <si>
    <t xml:space="preserve">Подогреватель для резины</t>
  </si>
  <si>
    <t xml:space="preserve">Для подогрева сырой резины</t>
  </si>
  <si>
    <t xml:space="preserve">06 004</t>
  </si>
  <si>
    <t xml:space="preserve">Универсальный борторасширтель</t>
  </si>
  <si>
    <t xml:space="preserve">Для расширения бортов шины</t>
  </si>
  <si>
    <t xml:space="preserve">06 014</t>
  </si>
  <si>
    <t xml:space="preserve">Борторасширитель «Гигант»</t>
  </si>
  <si>
    <t xml:space="preserve">Инструмент</t>
  </si>
  <si>
    <t xml:space="preserve">05 001</t>
  </si>
  <si>
    <t xml:space="preserve">Ролик гладкий</t>
  </si>
  <si>
    <t xml:space="preserve">Для прикатки сырой резины к шине в месте ремонта</t>
  </si>
  <si>
    <t xml:space="preserve">05 002</t>
  </si>
  <si>
    <t xml:space="preserve">Ролик зубчатый</t>
  </si>
  <si>
    <t xml:space="preserve">05 005</t>
  </si>
  <si>
    <t xml:space="preserve">Зонд для грибка</t>
  </si>
  <si>
    <t xml:space="preserve">Для установки грибков</t>
  </si>
  <si>
    <t xml:space="preserve">05 006</t>
  </si>
  <si>
    <t xml:space="preserve">Хвостовик для шерох. инструмента</t>
  </si>
  <si>
    <t xml:space="preserve">Для крепления шероховального инструмента</t>
  </si>
  <si>
    <t xml:space="preserve">05 011</t>
  </si>
  <si>
    <t xml:space="preserve">Стол откидной </t>
  </si>
  <si>
    <t xml:space="preserve">Для ремонта шин Г/А</t>
  </si>
  <si>
    <t xml:space="preserve">11 001</t>
  </si>
  <si>
    <t xml:space="preserve">Таймер</t>
  </si>
  <si>
    <t xml:space="preserve">Отсчет времени</t>
  </si>
  <si>
    <t xml:space="preserve">Электродрели и Пневмоинструмент</t>
  </si>
  <si>
    <t xml:space="preserve">05 040</t>
  </si>
  <si>
    <t xml:space="preserve">Электродрель Makita для КГШ</t>
  </si>
  <si>
    <t xml:space="preserve">Для обработки повреждений КГШ</t>
  </si>
  <si>
    <t xml:space="preserve">05 050</t>
  </si>
  <si>
    <t xml:space="preserve">Пневмомолоток</t>
  </si>
  <si>
    <t xml:space="preserve">Удаление воздуха при установке пластыря</t>
  </si>
  <si>
    <t xml:space="preserve">05 051</t>
  </si>
  <si>
    <t xml:space="preserve">Пневмодрель низкооборотистая</t>
  </si>
  <si>
    <t xml:space="preserve">Для обработки воронки повреждения шерох. инструментом</t>
  </si>
  <si>
    <t xml:space="preserve">05 053</t>
  </si>
  <si>
    <t xml:space="preserve">Пневмодрель высокооборотистая</t>
  </si>
  <si>
    <t xml:space="preserve">Для обработки воронки повреждения абразивным инструментом</t>
  </si>
  <si>
    <t xml:space="preserve">05 055</t>
  </si>
  <si>
    <t xml:space="preserve">Пневмодрель высокооборотистая с насадками</t>
  </si>
  <si>
    <t xml:space="preserve">Принадлежности </t>
  </si>
  <si>
    <t xml:space="preserve">05 060</t>
  </si>
  <si>
    <t xml:space="preserve">Пистолет для накачки шин</t>
  </si>
  <si>
    <t xml:space="preserve">Накачка шин</t>
  </si>
  <si>
    <t xml:space="preserve">11 100</t>
  </si>
  <si>
    <t xml:space="preserve">Ниппель насадной л/а</t>
  </si>
  <si>
    <t xml:space="preserve">Резьбонарезатель</t>
  </si>
  <si>
    <t xml:space="preserve">Калибровка резьбы на вентилях</t>
  </si>
  <si>
    <t xml:space="preserve">11 005</t>
  </si>
  <si>
    <t xml:space="preserve">Тальк (1 кг)</t>
  </si>
  <si>
    <t xml:space="preserve">Обработка пластыря после установки</t>
  </si>
  <si>
    <t xml:space="preserve">11 006</t>
  </si>
  <si>
    <t xml:space="preserve">Мел универсальный (желтый)</t>
  </si>
  <si>
    <t xml:space="preserve">Маркировка места ремонта</t>
  </si>
  <si>
    <t xml:space="preserve">Инструмент для ремонта конвейерных лент</t>
  </si>
  <si>
    <t xml:space="preserve">РК 01.000</t>
  </si>
  <si>
    <t xml:space="preserve">Ролик прикаточный зубчатый</t>
  </si>
  <si>
    <t xml:space="preserve">Для прикатки соединительной резины к ленте</t>
  </si>
  <si>
    <t xml:space="preserve">РК 02.000</t>
  </si>
  <si>
    <t xml:space="preserve">Ролик прикаточный гладкий</t>
  </si>
  <si>
    <t xml:space="preserve">РК 03.000</t>
  </si>
  <si>
    <t xml:space="preserve">Ролик прикаточный широкий</t>
  </si>
  <si>
    <t xml:space="preserve">РК 04.000</t>
  </si>
  <si>
    <t xml:space="preserve">Накатник двусторонний </t>
  </si>
  <si>
    <t xml:space="preserve">Для прикатки стыка конвейерной ленты</t>
  </si>
  <si>
    <t xml:space="preserve">РК 05.000</t>
  </si>
  <si>
    <t xml:space="preserve">Нож для прокладок</t>
  </si>
  <si>
    <t xml:space="preserve">Для разделки конвейерной ленты</t>
  </si>
  <si>
    <t xml:space="preserve">РК 06.000</t>
  </si>
  <si>
    <t xml:space="preserve">Нож изогнутый</t>
  </si>
  <si>
    <t xml:space="preserve">РК 07.000</t>
  </si>
  <si>
    <t xml:space="preserve">Слоеподъемник</t>
  </si>
  <si>
    <t xml:space="preserve">РК 08.000</t>
  </si>
  <si>
    <t xml:space="preserve">Клещи</t>
  </si>
  <si>
    <t xml:space="preserve">РК 09.000</t>
  </si>
  <si>
    <t xml:space="preserve">Адаптер</t>
  </si>
  <si>
    <t xml:space="preserve">Прайс-лист</t>
  </si>
  <si>
    <t xml:space="preserve">Материалы для ремонта шин и камер</t>
  </si>
  <si>
    <t xml:space="preserve">Кол-во слоев корда</t>
  </si>
  <si>
    <t xml:space="preserve">Размеры, мм</t>
  </si>
  <si>
    <t xml:space="preserve">Цена за ед., руб. без НДС</t>
  </si>
  <si>
    <t xml:space="preserve">Кол-во в упаковке, шт.</t>
  </si>
  <si>
    <t xml:space="preserve">Цена за упаковку, руб. без НДС</t>
  </si>
  <si>
    <t xml:space="preserve">Материалы для экспресс-ремонта шин</t>
  </si>
  <si>
    <t xml:space="preserve">Жгуты для ремонта бескамерных шин без снятия с диска</t>
  </si>
  <si>
    <t xml:space="preserve">Жгут резиновый</t>
  </si>
  <si>
    <t xml:space="preserve">50</t>
  </si>
  <si>
    <t xml:space="preserve">Грибки для экспресс-ремонта шин</t>
  </si>
  <si>
    <t xml:space="preserve">10306</t>
  </si>
  <si>
    <t xml:space="preserve">Грибок D6</t>
  </si>
  <si>
    <t xml:space="preserve">40</t>
  </si>
  <si>
    <t xml:space="preserve">10308</t>
  </si>
  <si>
    <t xml:space="preserve">Грибок D8</t>
  </si>
  <si>
    <t xml:space="preserve">20</t>
  </si>
  <si>
    <t xml:space="preserve">10310</t>
  </si>
  <si>
    <t xml:space="preserve">Грибок D10</t>
  </si>
  <si>
    <t xml:space="preserve">18</t>
  </si>
  <si>
    <t xml:space="preserve">Универсальные пластыри для ремонта сквозных повреждений шин</t>
  </si>
  <si>
    <t xml:space="preserve">10003</t>
  </si>
  <si>
    <t xml:space="preserve">ПУ 3</t>
  </si>
  <si>
    <t xml:space="preserve">30</t>
  </si>
  <si>
    <t xml:space="preserve">100</t>
  </si>
  <si>
    <t xml:space="preserve">10004</t>
  </si>
  <si>
    <t xml:space="preserve">ПУ 4,5</t>
  </si>
  <si>
    <t xml:space="preserve">45</t>
  </si>
  <si>
    <t xml:space="preserve">10006</t>
  </si>
  <si>
    <t xml:space="preserve">ПУ 6</t>
  </si>
  <si>
    <t xml:space="preserve">60</t>
  </si>
  <si>
    <t xml:space="preserve">75</t>
  </si>
  <si>
    <t xml:space="preserve">10008</t>
  </si>
  <si>
    <t xml:space="preserve">ПУ 8</t>
  </si>
  <si>
    <t xml:space="preserve">Сырая резина для ремонта шин</t>
  </si>
  <si>
    <t xml:space="preserve">Сырая резина (толщина 2 мм)</t>
  </si>
  <si>
    <t xml:space="preserve">1 кг</t>
  </si>
  <si>
    <t xml:space="preserve">Шнуровая резина</t>
  </si>
  <si>
    <t xml:space="preserve">3 кг</t>
  </si>
  <si>
    <t xml:space="preserve">Чистящая резина</t>
  </si>
  <si>
    <t xml:space="preserve">1,5 кг</t>
  </si>
  <si>
    <t xml:space="preserve">Химия</t>
  </si>
  <si>
    <t xml:space="preserve">10500</t>
  </si>
  <si>
    <t xml:space="preserve">Очиститель кистей</t>
  </si>
  <si>
    <t xml:space="preserve">1 л</t>
  </si>
  <si>
    <t xml:space="preserve">1</t>
  </si>
  <si>
    <t xml:space="preserve">10600</t>
  </si>
  <si>
    <t xml:space="preserve">Термораствор</t>
  </si>
  <si>
    <t xml:space="preserve">10700</t>
  </si>
  <si>
    <t xml:space="preserve">Обезжириватель</t>
  </si>
  <si>
    <r>
      <rPr>
        <b val="true"/>
        <i val="true"/>
        <sz val="14"/>
        <rFont val="Arial Cyr"/>
        <family val="2"/>
        <charset val="204"/>
      </rPr>
      <t xml:space="preserve">Пластыри для  ремонта шин методом </t>
    </r>
    <r>
      <rPr>
        <b val="true"/>
        <i val="true"/>
        <sz val="14"/>
        <color rgb="FF0000FF"/>
        <rFont val="Arial Cyr"/>
        <family val="2"/>
        <charset val="204"/>
      </rPr>
      <t xml:space="preserve">холодной</t>
    </r>
    <r>
      <rPr>
        <b val="true"/>
        <i val="true"/>
        <sz val="14"/>
        <rFont val="Arial Cyr"/>
        <family val="2"/>
        <charset val="204"/>
      </rPr>
      <t xml:space="preserve"> вулканизации</t>
    </r>
  </si>
  <si>
    <t xml:space="preserve">Пластыри для ремонта радиальных шин Л/А, МГ/А</t>
  </si>
  <si>
    <t xml:space="preserve">ПР 110</t>
  </si>
  <si>
    <t xml:space="preserve">55х75</t>
  </si>
  <si>
    <t xml:space="preserve">10111</t>
  </si>
  <si>
    <t xml:space="preserve">ПР 111</t>
  </si>
  <si>
    <t xml:space="preserve">65х85</t>
  </si>
  <si>
    <t xml:space="preserve">10</t>
  </si>
  <si>
    <t xml:space="preserve">ПР 112</t>
  </si>
  <si>
    <t xml:space="preserve">70х115</t>
  </si>
  <si>
    <t xml:space="preserve">10113</t>
  </si>
  <si>
    <t xml:space="preserve">ПР 113</t>
  </si>
  <si>
    <t xml:space="preserve">65х95</t>
  </si>
  <si>
    <t xml:space="preserve">ПР 114</t>
  </si>
  <si>
    <t xml:space="preserve">85х130</t>
  </si>
  <si>
    <t xml:space="preserve">10114</t>
  </si>
  <si>
    <t xml:space="preserve">ПР 114+</t>
  </si>
  <si>
    <t xml:space="preserve">10115</t>
  </si>
  <si>
    <t xml:space="preserve">ПР 115</t>
  </si>
  <si>
    <t xml:space="preserve">75х90</t>
  </si>
  <si>
    <t xml:space="preserve">10118</t>
  </si>
  <si>
    <t xml:space="preserve">ПР 118</t>
  </si>
  <si>
    <t xml:space="preserve">75х110</t>
  </si>
  <si>
    <t xml:space="preserve">10119</t>
  </si>
  <si>
    <t xml:space="preserve">ПР 119</t>
  </si>
  <si>
    <t xml:space="preserve">105х120</t>
  </si>
  <si>
    <t xml:space="preserve">ПР 120</t>
  </si>
  <si>
    <t xml:space="preserve">80х125</t>
  </si>
  <si>
    <t xml:space="preserve">ПР 122</t>
  </si>
  <si>
    <t xml:space="preserve">75х175</t>
  </si>
  <si>
    <t xml:space="preserve">10123</t>
  </si>
  <si>
    <t xml:space="preserve">ПР 123</t>
  </si>
  <si>
    <t xml:space="preserve">110х185</t>
  </si>
  <si>
    <t xml:space="preserve">10123-1</t>
  </si>
  <si>
    <t xml:space="preserve">ПР 123-1</t>
  </si>
  <si>
    <t xml:space="preserve">90х145</t>
  </si>
  <si>
    <t xml:space="preserve">ПР 124</t>
  </si>
  <si>
    <t xml:space="preserve">75х220</t>
  </si>
  <si>
    <t xml:space="preserve">ПР 125</t>
  </si>
  <si>
    <t xml:space="preserve">115х125</t>
  </si>
  <si>
    <t xml:space="preserve">10125-1</t>
  </si>
  <si>
    <t xml:space="preserve">ПР 125-1</t>
  </si>
  <si>
    <t xml:space="preserve">120х130</t>
  </si>
  <si>
    <t xml:space="preserve">10126</t>
  </si>
  <si>
    <t xml:space="preserve">ПР 126</t>
  </si>
  <si>
    <t xml:space="preserve">75х260</t>
  </si>
  <si>
    <t xml:space="preserve">10128</t>
  </si>
  <si>
    <t xml:space="preserve">ПР 128</t>
  </si>
  <si>
    <t xml:space="preserve">75х330</t>
  </si>
  <si>
    <t xml:space="preserve">10133</t>
  </si>
  <si>
    <t xml:space="preserve">ПР 133</t>
  </si>
  <si>
    <t xml:space="preserve">95х120</t>
  </si>
  <si>
    <t xml:space="preserve">Пластыри с дублированным адгезивным слоем для ремонта радиальных шин Г/А </t>
  </si>
  <si>
    <t xml:space="preserve">ПР 235</t>
  </si>
  <si>
    <t xml:space="preserve">130х180</t>
  </si>
  <si>
    <t xml:space="preserve">ПР 240</t>
  </si>
  <si>
    <t xml:space="preserve">100х195</t>
  </si>
  <si>
    <t xml:space="preserve">ПР 242</t>
  </si>
  <si>
    <t xml:space="preserve">130х260</t>
  </si>
  <si>
    <t xml:space="preserve">ПР 244</t>
  </si>
  <si>
    <t xml:space="preserve">130х335</t>
  </si>
  <si>
    <t xml:space="preserve">ПР 245</t>
  </si>
  <si>
    <t xml:space="preserve">180х230</t>
  </si>
  <si>
    <t xml:space="preserve">5</t>
  </si>
  <si>
    <t xml:space="preserve">Пластыри с дублированым адгезивным слоем для ремонта радиальных КГШ</t>
  </si>
  <si>
    <t xml:space="preserve">ПР 246</t>
  </si>
  <si>
    <t xml:space="preserve">180х440</t>
  </si>
  <si>
    <t xml:space="preserve">ПР 247</t>
  </si>
  <si>
    <t xml:space="preserve">170х310</t>
  </si>
  <si>
    <t xml:space="preserve">ПР 248</t>
  </si>
  <si>
    <t xml:space="preserve">240х360</t>
  </si>
  <si>
    <t xml:space="preserve">ПР 249</t>
  </si>
  <si>
    <t xml:space="preserve">170х400</t>
  </si>
  <si>
    <t xml:space="preserve">ПР 250</t>
  </si>
  <si>
    <t xml:space="preserve">180х580</t>
  </si>
  <si>
    <t xml:space="preserve">10152</t>
  </si>
  <si>
    <t xml:space="preserve">ПР 252</t>
  </si>
  <si>
    <t xml:space="preserve">240х580</t>
  </si>
  <si>
    <t xml:space="preserve">3</t>
  </si>
  <si>
    <t xml:space="preserve">10155</t>
  </si>
  <si>
    <t xml:space="preserve">ПР 255</t>
  </si>
  <si>
    <t xml:space="preserve">260х330</t>
  </si>
  <si>
    <t xml:space="preserve">10156</t>
  </si>
  <si>
    <t xml:space="preserve">ПР 256</t>
  </si>
  <si>
    <t xml:space="preserve">270х720</t>
  </si>
  <si>
    <t xml:space="preserve">10160</t>
  </si>
  <si>
    <t xml:space="preserve">ПР 260</t>
  </si>
  <si>
    <t xml:space="preserve">270х860</t>
  </si>
  <si>
    <t xml:space="preserve">2</t>
  </si>
  <si>
    <t xml:space="preserve">10162</t>
  </si>
  <si>
    <t xml:space="preserve">ПР 262</t>
  </si>
  <si>
    <t xml:space="preserve">325х1030</t>
  </si>
  <si>
    <t xml:space="preserve">10165</t>
  </si>
  <si>
    <t xml:space="preserve">ПР 265</t>
  </si>
  <si>
    <t xml:space="preserve">330х420</t>
  </si>
  <si>
    <t xml:space="preserve">10168</t>
  </si>
  <si>
    <t xml:space="preserve">ПР 268</t>
  </si>
  <si>
    <t xml:space="preserve">350х760</t>
  </si>
  <si>
    <t xml:space="preserve">10175</t>
  </si>
  <si>
    <t xml:space="preserve">ПР 275</t>
  </si>
  <si>
    <t xml:space="preserve">450х530</t>
  </si>
  <si>
    <t xml:space="preserve">10185</t>
  </si>
  <si>
    <t xml:space="preserve">ПР 285</t>
  </si>
  <si>
    <t xml:space="preserve">530х730</t>
  </si>
  <si>
    <t xml:space="preserve">Пластыри для ремонта радиальных шин сельхозтехники </t>
  </si>
  <si>
    <t xml:space="preserve">ПР 280</t>
  </si>
  <si>
    <t xml:space="preserve">150х190</t>
  </si>
  <si>
    <t xml:space="preserve">ПР 282</t>
  </si>
  <si>
    <t xml:space="preserve">185х240</t>
  </si>
  <si>
    <t xml:space="preserve">ПР 284</t>
  </si>
  <si>
    <t xml:space="preserve">215х295</t>
  </si>
  <si>
    <t xml:space="preserve">10186</t>
  </si>
  <si>
    <t xml:space="preserve">ПР 286</t>
  </si>
  <si>
    <t xml:space="preserve">245х340</t>
  </si>
  <si>
    <t xml:space="preserve">10188</t>
  </si>
  <si>
    <t xml:space="preserve">ПР 288</t>
  </si>
  <si>
    <t xml:space="preserve">280х450</t>
  </si>
  <si>
    <t xml:space="preserve">ПР 290</t>
  </si>
  <si>
    <t xml:space="preserve">310х550</t>
  </si>
  <si>
    <t xml:space="preserve">Пластыри для ремонта диагональных шин Л/А, МГ/А</t>
  </si>
  <si>
    <t xml:space="preserve">08030</t>
  </si>
  <si>
    <t xml:space="preserve">ПД 03</t>
  </si>
  <si>
    <t xml:space="preserve">100х100</t>
  </si>
  <si>
    <t xml:space="preserve">08040</t>
  </si>
  <si>
    <t xml:space="preserve">ПД 04</t>
  </si>
  <si>
    <t xml:space="preserve">120х120 </t>
  </si>
  <si>
    <t xml:space="preserve">08050</t>
  </si>
  <si>
    <t xml:space="preserve">ПД 05</t>
  </si>
  <si>
    <t xml:space="preserve">160х160</t>
  </si>
  <si>
    <t xml:space="preserve">08055</t>
  </si>
  <si>
    <t xml:space="preserve">ПД 05 Б</t>
  </si>
  <si>
    <t xml:space="preserve">Пластыри для ремонта диагональных шин Г/А и автобусов</t>
  </si>
  <si>
    <t xml:space="preserve">08060</t>
  </si>
  <si>
    <t xml:space="preserve">ПД 06</t>
  </si>
  <si>
    <t xml:space="preserve">240х240</t>
  </si>
  <si>
    <t xml:space="preserve">08065</t>
  </si>
  <si>
    <t xml:space="preserve">ПД 06 Б</t>
  </si>
  <si>
    <t xml:space="preserve">08070</t>
  </si>
  <si>
    <t xml:space="preserve">ПД 07</t>
  </si>
  <si>
    <t xml:space="preserve">295х295</t>
  </si>
  <si>
    <t xml:space="preserve">08075</t>
  </si>
  <si>
    <t xml:space="preserve">ПД 07 Б</t>
  </si>
  <si>
    <t xml:space="preserve">08080</t>
  </si>
  <si>
    <t xml:space="preserve">ПД 08</t>
  </si>
  <si>
    <t xml:space="preserve">345х345</t>
  </si>
  <si>
    <t xml:space="preserve">08085</t>
  </si>
  <si>
    <t xml:space="preserve">ПД 08 Б</t>
  </si>
  <si>
    <t xml:space="preserve">08090</t>
  </si>
  <si>
    <t xml:space="preserve">ПД 09</t>
  </si>
  <si>
    <t xml:space="preserve">395х395</t>
  </si>
  <si>
    <t xml:space="preserve">08095</t>
  </si>
  <si>
    <t xml:space="preserve">ПД 09 Б</t>
  </si>
  <si>
    <t xml:space="preserve">08100</t>
  </si>
  <si>
    <t xml:space="preserve">ПД 010</t>
  </si>
  <si>
    <t xml:space="preserve">450х450</t>
  </si>
  <si>
    <t xml:space="preserve">08105</t>
  </si>
  <si>
    <t xml:space="preserve">ПД 010 Б</t>
  </si>
  <si>
    <t xml:space="preserve">Пластыри для ремонта диагональных шин сельхозтехники</t>
  </si>
  <si>
    <t xml:space="preserve">08200</t>
  </si>
  <si>
    <t xml:space="preserve">ПД 020</t>
  </si>
  <si>
    <t xml:space="preserve">255x255</t>
  </si>
  <si>
    <t xml:space="preserve">08210</t>
  </si>
  <si>
    <t xml:space="preserve">ПД 021</t>
  </si>
  <si>
    <t xml:space="preserve">370x370</t>
  </si>
  <si>
    <t xml:space="preserve">08220</t>
  </si>
  <si>
    <t xml:space="preserve">ПД 022</t>
  </si>
  <si>
    <t xml:space="preserve">510x510</t>
  </si>
  <si>
    <t xml:space="preserve">08230</t>
  </si>
  <si>
    <t xml:space="preserve">ПД 023</t>
  </si>
  <si>
    <t xml:space="preserve">08240</t>
  </si>
  <si>
    <t xml:space="preserve">ПД 024</t>
  </si>
  <si>
    <t xml:space="preserve">08250</t>
  </si>
  <si>
    <t xml:space="preserve">ПД 025</t>
  </si>
  <si>
    <t xml:space="preserve">Пластыри для ремонта диагональных шин погрузчиков</t>
  </si>
  <si>
    <t xml:space="preserve">08400</t>
  </si>
  <si>
    <t xml:space="preserve">ПД 040</t>
  </si>
  <si>
    <t xml:space="preserve">160x160</t>
  </si>
  <si>
    <t xml:space="preserve">08410</t>
  </si>
  <si>
    <t xml:space="preserve">ПД 041</t>
  </si>
  <si>
    <t xml:space="preserve">235x235</t>
  </si>
  <si>
    <t xml:space="preserve">08420</t>
  </si>
  <si>
    <t xml:space="preserve">ПД 042</t>
  </si>
  <si>
    <t xml:space="preserve">265x265</t>
  </si>
  <si>
    <t xml:space="preserve">Пластыри с дублированным адгезивным слоем для ремонта диагональных КГШ</t>
  </si>
  <si>
    <t xml:space="preserve">ПД 250</t>
  </si>
  <si>
    <t xml:space="preserve">ПД 250+</t>
  </si>
  <si>
    <t xml:space="preserve">ПД 252</t>
  </si>
  <si>
    <t xml:space="preserve">360х360</t>
  </si>
  <si>
    <t xml:space="preserve">ПД 252+</t>
  </si>
  <si>
    <t xml:space="preserve">10254</t>
  </si>
  <si>
    <t xml:space="preserve">ПД 254</t>
  </si>
  <si>
    <t xml:space="preserve">480х480</t>
  </si>
  <si>
    <t xml:space="preserve">10255</t>
  </si>
  <si>
    <t xml:space="preserve">ПД 254+</t>
  </si>
  <si>
    <t xml:space="preserve">10304</t>
  </si>
  <si>
    <t xml:space="preserve">ПД 254 Б</t>
  </si>
  <si>
    <t xml:space="preserve">10256</t>
  </si>
  <si>
    <t xml:space="preserve">ПД 256</t>
  </si>
  <si>
    <t xml:space="preserve">660х660</t>
  </si>
  <si>
    <t xml:space="preserve">10257</t>
  </si>
  <si>
    <t xml:space="preserve">ПД 256+</t>
  </si>
  <si>
    <t xml:space="preserve">10301</t>
  </si>
  <si>
    <t xml:space="preserve">ПД 256 Б</t>
  </si>
  <si>
    <t xml:space="preserve">10258</t>
  </si>
  <si>
    <t xml:space="preserve">ПД 256 Б+</t>
  </si>
  <si>
    <t xml:space="preserve">10259</t>
  </si>
  <si>
    <t xml:space="preserve">ПД 258</t>
  </si>
  <si>
    <t xml:space="preserve">810х810</t>
  </si>
  <si>
    <t xml:space="preserve">10300</t>
  </si>
  <si>
    <t xml:space="preserve">ПД 258+</t>
  </si>
  <si>
    <t xml:space="preserve">10302</t>
  </si>
  <si>
    <t xml:space="preserve">ПД 258 Б</t>
  </si>
  <si>
    <t xml:space="preserve">10303</t>
  </si>
  <si>
    <t xml:space="preserve">ПД 258 Б+</t>
  </si>
  <si>
    <t xml:space="preserve">ПД 260</t>
  </si>
  <si>
    <t xml:space="preserve">1000х1100</t>
  </si>
  <si>
    <r>
      <rPr>
        <b val="true"/>
        <i val="true"/>
        <sz val="14"/>
        <rFont val="Arial Cyr"/>
        <family val="2"/>
        <charset val="204"/>
      </rPr>
      <t xml:space="preserve">Пластыри для  ремонта шин методом </t>
    </r>
    <r>
      <rPr>
        <b val="true"/>
        <i val="true"/>
        <sz val="14"/>
        <color rgb="FFFF0000"/>
        <rFont val="Arial Cyr"/>
        <family val="2"/>
        <charset val="204"/>
      </rPr>
      <t xml:space="preserve">горячей</t>
    </r>
    <r>
      <rPr>
        <b val="true"/>
        <i val="true"/>
        <sz val="14"/>
        <rFont val="Arial Cyr"/>
        <family val="2"/>
        <charset val="204"/>
      </rPr>
      <t xml:space="preserve"> вулканизации</t>
    </r>
  </si>
  <si>
    <t xml:space="preserve">Пластыри повышенной прочности для ремонта металлокордовых радиальных шин </t>
  </si>
  <si>
    <t xml:space="preserve">ПР 311 (t)</t>
  </si>
  <si>
    <t xml:space="preserve">65х55</t>
  </si>
  <si>
    <t xml:space="preserve">20312</t>
  </si>
  <si>
    <t xml:space="preserve">ПР 312 (t)</t>
  </si>
  <si>
    <t xml:space="preserve">90х80</t>
  </si>
  <si>
    <t xml:space="preserve">ПР 313 (t)</t>
  </si>
  <si>
    <t xml:space="preserve">110х90</t>
  </si>
  <si>
    <t xml:space="preserve">ПР 314 (t)</t>
  </si>
  <si>
    <t xml:space="preserve">120х110</t>
  </si>
  <si>
    <t xml:space="preserve">20315</t>
  </si>
  <si>
    <t xml:space="preserve">ПР 315 (t)</t>
  </si>
  <si>
    <t xml:space="preserve">145х130</t>
  </si>
  <si>
    <t xml:space="preserve">ПР 316 (t)</t>
  </si>
  <si>
    <t xml:space="preserve">180х150</t>
  </si>
  <si>
    <t xml:space="preserve">ПР 317 (t)</t>
  </si>
  <si>
    <t xml:space="preserve">200х160</t>
  </si>
  <si>
    <t xml:space="preserve">20318</t>
  </si>
  <si>
    <t xml:space="preserve">ПР 318 (t)</t>
  </si>
  <si>
    <t xml:space="preserve">230х180</t>
  </si>
  <si>
    <t xml:space="preserve">ПР 340 (t)</t>
  </si>
  <si>
    <t xml:space="preserve">250х110</t>
  </si>
  <si>
    <t xml:space="preserve">ПР 342 (t)</t>
  </si>
  <si>
    <t xml:space="preserve">260х130</t>
  </si>
  <si>
    <t xml:space="preserve">20344</t>
  </si>
  <si>
    <t xml:space="preserve">ПР 344 (t)</t>
  </si>
  <si>
    <t xml:space="preserve">330х130</t>
  </si>
  <si>
    <t xml:space="preserve">ПР 346 (t)</t>
  </si>
  <si>
    <t xml:space="preserve">400х160</t>
  </si>
  <si>
    <t xml:space="preserve">ПР 347 (t)</t>
  </si>
  <si>
    <t xml:space="preserve">335х175</t>
  </si>
  <si>
    <t xml:space="preserve">ПР 348 (t)</t>
  </si>
  <si>
    <t xml:space="preserve">325х225</t>
  </si>
  <si>
    <t xml:space="preserve">ПР 350 (t)</t>
  </si>
  <si>
    <t xml:space="preserve">580х180</t>
  </si>
  <si>
    <t xml:space="preserve">ПР 352 (t)</t>
  </si>
  <si>
    <t xml:space="preserve">520х210</t>
  </si>
  <si>
    <t xml:space="preserve">ПР 355 (t)</t>
  </si>
  <si>
    <t xml:space="preserve">320х250</t>
  </si>
  <si>
    <t xml:space="preserve">ПР 356 (t)</t>
  </si>
  <si>
    <t xml:space="preserve">720х270</t>
  </si>
  <si>
    <t xml:space="preserve">ПР 360 (t)</t>
  </si>
  <si>
    <t xml:space="preserve">860х270</t>
  </si>
  <si>
    <t xml:space="preserve">ПР 362 (t)</t>
  </si>
  <si>
    <t xml:space="preserve">1030х325</t>
  </si>
  <si>
    <t xml:space="preserve">ПР 365 (t)</t>
  </si>
  <si>
    <t xml:space="preserve">320х410</t>
  </si>
  <si>
    <t xml:space="preserve">ПР 368 (t)</t>
  </si>
  <si>
    <t xml:space="preserve">765х355</t>
  </si>
  <si>
    <t xml:space="preserve">20375</t>
  </si>
  <si>
    <t xml:space="preserve">ПР 375 (t)</t>
  </si>
  <si>
    <t xml:space="preserve">440х520</t>
  </si>
  <si>
    <t xml:space="preserve">20385</t>
  </si>
  <si>
    <t xml:space="preserve">ПР 385 (t)</t>
  </si>
  <si>
    <t xml:space="preserve">730х530</t>
  </si>
  <si>
    <t xml:space="preserve">20110</t>
  </si>
  <si>
    <t xml:space="preserve">ПР 110 (t)</t>
  </si>
  <si>
    <t xml:space="preserve">20111</t>
  </si>
  <si>
    <t xml:space="preserve">ПР 111 (t)</t>
  </si>
  <si>
    <t xml:space="preserve">65x85</t>
  </si>
  <si>
    <t xml:space="preserve">20112</t>
  </si>
  <si>
    <t xml:space="preserve">ПР 112 (t)</t>
  </si>
  <si>
    <t xml:space="preserve">20113</t>
  </si>
  <si>
    <t xml:space="preserve">ПР 113 (t)</t>
  </si>
  <si>
    <t xml:space="preserve">20114</t>
  </si>
  <si>
    <t xml:space="preserve">ПР 114 (t)</t>
  </si>
  <si>
    <t xml:space="preserve">20115</t>
  </si>
  <si>
    <t xml:space="preserve">ПР 114+ t</t>
  </si>
  <si>
    <t xml:space="preserve">ПР 115 (t)</t>
  </si>
  <si>
    <t xml:space="preserve">20118</t>
  </si>
  <si>
    <t xml:space="preserve"> ПР 118 (t)</t>
  </si>
  <si>
    <t xml:space="preserve">75x110</t>
  </si>
  <si>
    <t xml:space="preserve">20119</t>
  </si>
  <si>
    <t xml:space="preserve">ПР 119 (t)</t>
  </si>
  <si>
    <t xml:space="preserve">105x120</t>
  </si>
  <si>
    <t xml:space="preserve">20120</t>
  </si>
  <si>
    <t xml:space="preserve">ПР 120 (t)</t>
  </si>
  <si>
    <t xml:space="preserve">20122</t>
  </si>
  <si>
    <t xml:space="preserve">ПР 122 (t)</t>
  </si>
  <si>
    <t xml:space="preserve">20123</t>
  </si>
  <si>
    <t xml:space="preserve">ПР 123 (t)</t>
  </si>
  <si>
    <t xml:space="preserve">110x185</t>
  </si>
  <si>
    <t xml:space="preserve">20123-1</t>
  </si>
  <si>
    <t xml:space="preserve">ПР 123-1 (t)</t>
  </si>
  <si>
    <t xml:space="preserve">90x145</t>
  </si>
  <si>
    <t xml:space="preserve">20124</t>
  </si>
  <si>
    <t xml:space="preserve">ПР 124 (t)</t>
  </si>
  <si>
    <t xml:space="preserve">20125</t>
  </si>
  <si>
    <t xml:space="preserve">ПР 125 (t)</t>
  </si>
  <si>
    <t xml:space="preserve">20125-1</t>
  </si>
  <si>
    <t xml:space="preserve">ПР 125-1 (t)</t>
  </si>
  <si>
    <t xml:space="preserve">20126</t>
  </si>
  <si>
    <t xml:space="preserve">ПР 126 (t)</t>
  </si>
  <si>
    <t xml:space="preserve">20128</t>
  </si>
  <si>
    <t xml:space="preserve">ПР 128 (t)</t>
  </si>
  <si>
    <t xml:space="preserve">20133</t>
  </si>
  <si>
    <t xml:space="preserve">ПР 133 (t)</t>
  </si>
  <si>
    <t xml:space="preserve">Пластыри для ремонта радиальных шин Г/А и автобусов</t>
  </si>
  <si>
    <t xml:space="preserve">20135</t>
  </si>
  <si>
    <t xml:space="preserve">ПР 135 (t)</t>
  </si>
  <si>
    <t xml:space="preserve">20140</t>
  </si>
  <si>
    <t xml:space="preserve">ПР 140 (t)</t>
  </si>
  <si>
    <t xml:space="preserve">20142</t>
  </si>
  <si>
    <t xml:space="preserve">ПР 142 (t)</t>
  </si>
  <si>
    <t xml:space="preserve">20144</t>
  </si>
  <si>
    <t xml:space="preserve">ПР 144 (t)</t>
  </si>
  <si>
    <t xml:space="preserve">120х300</t>
  </si>
  <si>
    <t xml:space="preserve">20145</t>
  </si>
  <si>
    <t xml:space="preserve">ПР 145 (t)</t>
  </si>
  <si>
    <t xml:space="preserve">160х210</t>
  </si>
  <si>
    <t xml:space="preserve">Пластыри для ремонта радиальных КГШ</t>
  </si>
  <si>
    <t xml:space="preserve">20146</t>
  </si>
  <si>
    <t xml:space="preserve">ПР 146 (t)</t>
  </si>
  <si>
    <t xml:space="preserve">160х400</t>
  </si>
  <si>
    <t xml:space="preserve">20147</t>
  </si>
  <si>
    <t xml:space="preserve">ПР 147 (t)</t>
  </si>
  <si>
    <t xml:space="preserve">165х285</t>
  </si>
  <si>
    <t xml:space="preserve">20148</t>
  </si>
  <si>
    <t xml:space="preserve">ПР 148 (t)</t>
  </si>
  <si>
    <t xml:space="preserve">225х325</t>
  </si>
  <si>
    <t xml:space="preserve">20149</t>
  </si>
  <si>
    <t xml:space="preserve">ПР 149 (t)</t>
  </si>
  <si>
    <t xml:space="preserve">160х345</t>
  </si>
  <si>
    <t xml:space="preserve">20150</t>
  </si>
  <si>
    <t xml:space="preserve">ПР 150 (t)</t>
  </si>
  <si>
    <t xml:space="preserve">160х520</t>
  </si>
  <si>
    <t xml:space="preserve">20152</t>
  </si>
  <si>
    <t xml:space="preserve">ПР 152 (t)</t>
  </si>
  <si>
    <t xml:space="preserve">220х520</t>
  </si>
  <si>
    <t xml:space="preserve">20155</t>
  </si>
  <si>
    <t xml:space="preserve">ПР 155 (t)</t>
  </si>
  <si>
    <t xml:space="preserve">230х300</t>
  </si>
  <si>
    <t xml:space="preserve">20156</t>
  </si>
  <si>
    <t xml:space="preserve">ПР 156 (t)</t>
  </si>
  <si>
    <t xml:space="preserve">240х650</t>
  </si>
  <si>
    <t xml:space="preserve">20160</t>
  </si>
  <si>
    <t xml:space="preserve">ПР 160 (t)</t>
  </si>
  <si>
    <t xml:space="preserve">240х770</t>
  </si>
  <si>
    <t xml:space="preserve">20162</t>
  </si>
  <si>
    <t xml:space="preserve">ПР 162 (t)</t>
  </si>
  <si>
    <t xml:space="preserve">20165</t>
  </si>
  <si>
    <t xml:space="preserve">ПР 165 (t)</t>
  </si>
  <si>
    <t xml:space="preserve">300х380</t>
  </si>
  <si>
    <t xml:space="preserve">20168</t>
  </si>
  <si>
    <t xml:space="preserve">ПР 168 (t)</t>
  </si>
  <si>
    <t xml:space="preserve">320х680</t>
  </si>
  <si>
    <t xml:space="preserve">20175</t>
  </si>
  <si>
    <t xml:space="preserve">ПР 175 (t)</t>
  </si>
  <si>
    <t xml:space="preserve">410х480</t>
  </si>
  <si>
    <t xml:space="preserve">20185</t>
  </si>
  <si>
    <t xml:space="preserve">ПР 185 (t)</t>
  </si>
  <si>
    <t xml:space="preserve">480х660</t>
  </si>
  <si>
    <t xml:space="preserve">20180</t>
  </si>
  <si>
    <t xml:space="preserve">ПР 180 (t)</t>
  </si>
  <si>
    <t xml:space="preserve">20182</t>
  </si>
  <si>
    <t xml:space="preserve">ПР 182 (t)</t>
  </si>
  <si>
    <t xml:space="preserve">20184</t>
  </si>
  <si>
    <t xml:space="preserve">ПР 184 (t)</t>
  </si>
  <si>
    <t xml:space="preserve">20186</t>
  </si>
  <si>
    <t xml:space="preserve">ПР 186 (t)</t>
  </si>
  <si>
    <t xml:space="preserve">20188</t>
  </si>
  <si>
    <t xml:space="preserve">ПР 188 (t)</t>
  </si>
  <si>
    <t xml:space="preserve">20190</t>
  </si>
  <si>
    <t xml:space="preserve">ПР 190 (t)</t>
  </si>
  <si>
    <t xml:space="preserve">20203</t>
  </si>
  <si>
    <t xml:space="preserve">ПД 03 (t)</t>
  </si>
  <si>
    <t xml:space="preserve">20204</t>
  </si>
  <si>
    <t xml:space="preserve">ПД 04 (t)</t>
  </si>
  <si>
    <t xml:space="preserve">120х120</t>
  </si>
  <si>
    <t xml:space="preserve">20205</t>
  </si>
  <si>
    <t xml:space="preserve">ПД 05 (t)</t>
  </si>
  <si>
    <t xml:space="preserve">20215</t>
  </si>
  <si>
    <t xml:space="preserve">ПД 05 Б (t)</t>
  </si>
  <si>
    <t xml:space="preserve">20206</t>
  </si>
  <si>
    <t xml:space="preserve">ПД 06 (t)</t>
  </si>
  <si>
    <t xml:space="preserve">20216</t>
  </si>
  <si>
    <t xml:space="preserve">ПД 06 Б (t)</t>
  </si>
  <si>
    <t xml:space="preserve">20207</t>
  </si>
  <si>
    <t xml:space="preserve">ПД 07 (t)</t>
  </si>
  <si>
    <t xml:space="preserve">20217</t>
  </si>
  <si>
    <t xml:space="preserve">ПД 07 Б (t)</t>
  </si>
  <si>
    <t xml:space="preserve">20208</t>
  </si>
  <si>
    <t xml:space="preserve">ПД 08 (t)</t>
  </si>
  <si>
    <t xml:space="preserve">20218</t>
  </si>
  <si>
    <t xml:space="preserve">ПД 08 Б (t)</t>
  </si>
  <si>
    <t xml:space="preserve">20209</t>
  </si>
  <si>
    <t xml:space="preserve">ПД 09 (t)</t>
  </si>
  <si>
    <t xml:space="preserve">20219</t>
  </si>
  <si>
    <t xml:space="preserve">ПД 09 Б (t)</t>
  </si>
  <si>
    <t xml:space="preserve">20210</t>
  </si>
  <si>
    <t xml:space="preserve">ПД 010 (t)</t>
  </si>
  <si>
    <t xml:space="preserve">20211</t>
  </si>
  <si>
    <t xml:space="preserve">ПД 010 Б (t)</t>
  </si>
  <si>
    <t xml:space="preserve">20220</t>
  </si>
  <si>
    <t xml:space="preserve">ПД 020 (t)</t>
  </si>
  <si>
    <t xml:space="preserve">255х255</t>
  </si>
  <si>
    <t xml:space="preserve">20221</t>
  </si>
  <si>
    <t xml:space="preserve">ПД 021 (t)</t>
  </si>
  <si>
    <t xml:space="preserve">370х370</t>
  </si>
  <si>
    <t xml:space="preserve">20222</t>
  </si>
  <si>
    <t xml:space="preserve">ПД 022 (t)</t>
  </si>
  <si>
    <t xml:space="preserve">510х510</t>
  </si>
  <si>
    <t xml:space="preserve">20223</t>
  </si>
  <si>
    <t xml:space="preserve">ПД 023 (t)</t>
  </si>
  <si>
    <t xml:space="preserve">20224</t>
  </si>
  <si>
    <t xml:space="preserve">ПД 024 (t)</t>
  </si>
  <si>
    <t xml:space="preserve">20225</t>
  </si>
  <si>
    <t xml:space="preserve">ПД 025 (t)</t>
  </si>
  <si>
    <t xml:space="preserve">20240</t>
  </si>
  <si>
    <t xml:space="preserve">ПД 040 (t)</t>
  </si>
  <si>
    <t xml:space="preserve">20241</t>
  </si>
  <si>
    <t xml:space="preserve">ПД 041 (t)</t>
  </si>
  <si>
    <t xml:space="preserve">20242</t>
  </si>
  <si>
    <t xml:space="preserve">ПД 042 (t)</t>
  </si>
  <si>
    <t xml:space="preserve">Пластыри для ремонта диагональных КГШ</t>
  </si>
  <si>
    <t xml:space="preserve">20250</t>
  </si>
  <si>
    <t xml:space="preserve">ПД 050 (t)</t>
  </si>
  <si>
    <t xml:space="preserve">220х220</t>
  </si>
  <si>
    <t xml:space="preserve">20251</t>
  </si>
  <si>
    <t xml:space="preserve">ПД 050+ (t)</t>
  </si>
  <si>
    <t xml:space="preserve">20252</t>
  </si>
  <si>
    <t xml:space="preserve">ПД 052 (t)</t>
  </si>
  <si>
    <t xml:space="preserve">320х320</t>
  </si>
  <si>
    <t xml:space="preserve">20253</t>
  </si>
  <si>
    <t xml:space="preserve">ПД 052+ (t)</t>
  </si>
  <si>
    <t xml:space="preserve">20254</t>
  </si>
  <si>
    <t xml:space="preserve">ПД 054 (t)</t>
  </si>
  <si>
    <t xml:space="preserve">430х430</t>
  </si>
  <si>
    <t xml:space="preserve">20255</t>
  </si>
  <si>
    <t xml:space="preserve">ПД 054+ (t)</t>
  </si>
  <si>
    <t xml:space="preserve">20264</t>
  </si>
  <si>
    <t xml:space="preserve">ПД 054 Б (t)</t>
  </si>
  <si>
    <t xml:space="preserve">20265</t>
  </si>
  <si>
    <t xml:space="preserve">ПД 054 Б+ (t)</t>
  </si>
  <si>
    <t xml:space="preserve">20256</t>
  </si>
  <si>
    <t xml:space="preserve">ПД 056 (t)</t>
  </si>
  <si>
    <t xml:space="preserve">590х590</t>
  </si>
  <si>
    <t xml:space="preserve">20257</t>
  </si>
  <si>
    <t xml:space="preserve">ПД 056+ (t)</t>
  </si>
  <si>
    <t xml:space="preserve">20262</t>
  </si>
  <si>
    <t xml:space="preserve">ПД 056 Б (t)</t>
  </si>
  <si>
    <t xml:space="preserve">20263</t>
  </si>
  <si>
    <t xml:space="preserve">ПД 056 Б+ (t)</t>
  </si>
  <si>
    <t xml:space="preserve">20258</t>
  </si>
  <si>
    <t xml:space="preserve">ПД 058 (t)</t>
  </si>
  <si>
    <t xml:space="preserve">20259</t>
  </si>
  <si>
    <t xml:space="preserve">ПД 058+ (t)</t>
  </si>
  <si>
    <t xml:space="preserve">20260</t>
  </si>
  <si>
    <t xml:space="preserve">ПД 058 Б (t)</t>
  </si>
  <si>
    <t xml:space="preserve">20261</t>
  </si>
  <si>
    <t xml:space="preserve">ПД 058 Б+ (t)</t>
  </si>
  <si>
    <t xml:space="preserve">20266</t>
  </si>
  <si>
    <t xml:space="preserve">ПД 060 (t)</t>
  </si>
  <si>
    <t xml:space="preserve">20267</t>
  </si>
  <si>
    <t xml:space="preserve">ПД 060+ (t)</t>
  </si>
  <si>
    <t xml:space="preserve">Печатная продукция</t>
  </si>
  <si>
    <t xml:space="preserve">Таблицы (настенные плакаты) для выбора пластырей</t>
  </si>
  <si>
    <t xml:space="preserve">Артикул</t>
  </si>
  <si>
    <t xml:space="preserve">Формат печати </t>
  </si>
  <si>
    <t xml:space="preserve">07 100</t>
  </si>
  <si>
    <t xml:space="preserve">Комплект таблиц для горячей вулканизации (4 шт.)</t>
  </si>
  <si>
    <t xml:space="preserve">А1, А2</t>
  </si>
  <si>
    <t xml:space="preserve">07 110</t>
  </si>
  <si>
    <t xml:space="preserve">Таблица 300 серии пластырей горячая вулканизация</t>
  </si>
  <si>
    <t xml:space="preserve">А1</t>
  </si>
  <si>
    <t xml:space="preserve">594 × 841</t>
  </si>
  <si>
    <t xml:space="preserve">07 120</t>
  </si>
  <si>
    <t xml:space="preserve">Таблица ПР Л/А, Г/А горячая вулканизация</t>
  </si>
  <si>
    <t xml:space="preserve">А2</t>
  </si>
  <si>
    <t xml:space="preserve">420 × 594</t>
  </si>
  <si>
    <t xml:space="preserve">07 130</t>
  </si>
  <si>
    <t xml:space="preserve">Таблица ПР КГШ горячая вулканизация</t>
  </si>
  <si>
    <t xml:space="preserve">07 140</t>
  </si>
  <si>
    <t xml:space="preserve">Таблица ПД Л/А, Г/А, КГШ горячая вулканизация</t>
  </si>
  <si>
    <t xml:space="preserve">07 200</t>
  </si>
  <si>
    <t xml:space="preserve">Комплект таблиц для холодной вулканизации (3 шт.)</t>
  </si>
  <si>
    <t xml:space="preserve">07 210</t>
  </si>
  <si>
    <t xml:space="preserve">Таблица ПР Л/А, Г/А холодная вулканизация</t>
  </si>
  <si>
    <t xml:space="preserve">07 220</t>
  </si>
  <si>
    <t xml:space="preserve">Таблица ПР КГШ холодная вулканизация</t>
  </si>
  <si>
    <t xml:space="preserve">07 230</t>
  </si>
  <si>
    <t xml:space="preserve">Таблица ПД Л/А, Г/А, КГШ холодная вулканизация</t>
  </si>
  <si>
    <t xml:space="preserve">Материалы для ремонта шин и камер "REMA TIP-TOP"</t>
  </si>
  <si>
    <t xml:space="preserve">Размеры              (мм)</t>
  </si>
  <si>
    <t xml:space="preserve">Цена за    единицу, без НДС                (Руб.)</t>
  </si>
  <si>
    <t xml:space="preserve">Кол-во в упаковке            (шт.)</t>
  </si>
  <si>
    <t xml:space="preserve">Цена за упаковку, без НДС                (Руб.)</t>
  </si>
  <si>
    <t xml:space="preserve">Заплаты для камер</t>
  </si>
  <si>
    <t xml:space="preserve">F0</t>
  </si>
  <si>
    <t xml:space="preserve">диам.20</t>
  </si>
  <si>
    <t xml:space="preserve">F1</t>
  </si>
  <si>
    <t xml:space="preserve">диам.25</t>
  </si>
  <si>
    <t xml:space="preserve">F2</t>
  </si>
  <si>
    <t xml:space="preserve">50х25</t>
  </si>
  <si>
    <t xml:space="preserve">№0</t>
  </si>
  <si>
    <t xml:space="preserve">диам.30</t>
  </si>
  <si>
    <t xml:space="preserve">№1</t>
  </si>
  <si>
    <t xml:space="preserve">диам.37</t>
  </si>
  <si>
    <t xml:space="preserve">№2</t>
  </si>
  <si>
    <t xml:space="preserve">диам.45</t>
  </si>
  <si>
    <t xml:space="preserve">№3</t>
  </si>
  <si>
    <t xml:space="preserve">диам.54</t>
  </si>
  <si>
    <t xml:space="preserve">№4</t>
  </si>
  <si>
    <t xml:space="preserve">диам.75</t>
  </si>
  <si>
    <t xml:space="preserve">№5</t>
  </si>
  <si>
    <t xml:space="preserve">диам.94</t>
  </si>
  <si>
    <t xml:space="preserve">№6</t>
  </si>
  <si>
    <t xml:space="preserve">диам.116</t>
  </si>
  <si>
    <t xml:space="preserve">№7</t>
  </si>
  <si>
    <t xml:space="preserve">74х37</t>
  </si>
  <si>
    <t xml:space="preserve">№7В</t>
  </si>
  <si>
    <t xml:space="preserve">150х75</t>
  </si>
  <si>
    <t xml:space="preserve">№7С</t>
  </si>
  <si>
    <t xml:space="preserve">188х94</t>
  </si>
  <si>
    <t xml:space="preserve">Материалы для ремонта бескамерных шин без снятия с диска</t>
  </si>
  <si>
    <t xml:space="preserve">Супер Силастик</t>
  </si>
  <si>
    <t xml:space="preserve">Рема Кур</t>
  </si>
  <si>
    <t xml:space="preserve">Грибки "Миникомби" для экспресс-ремонта шин</t>
  </si>
  <si>
    <t xml:space="preserve">Миникомби А3</t>
  </si>
  <si>
    <t xml:space="preserve">диам.3</t>
  </si>
  <si>
    <t xml:space="preserve">Миникомби А6</t>
  </si>
  <si>
    <t xml:space="preserve">диам.6</t>
  </si>
  <si>
    <t xml:space="preserve">Химия для ремонта шин и камер "REMA TIP-TOP"</t>
  </si>
  <si>
    <t xml:space="preserve">Обезжириватель для подготовки поверхности           </t>
  </si>
  <si>
    <t xml:space="preserve">Ликвид Баффер FR</t>
  </si>
  <si>
    <t xml:space="preserve">500 мл</t>
  </si>
  <si>
    <t xml:space="preserve">1000 мл</t>
  </si>
  <si>
    <t xml:space="preserve"> Вулканизирующая жидкость для установки камерных заплат </t>
  </si>
  <si>
    <t xml:space="preserve">Вулк. жидкость</t>
  </si>
  <si>
    <t xml:space="preserve">банка 175г</t>
  </si>
  <si>
    <t xml:space="preserve">банка 500г</t>
  </si>
  <si>
    <t xml:space="preserve">Раствор - ускоритель для установки пластырей, "Миникомби" и "Рема Сил"</t>
  </si>
  <si>
    <t xml:space="preserve">Спец. Цемент BL</t>
  </si>
  <si>
    <t xml:space="preserve">тюбик 70г</t>
  </si>
  <si>
    <t xml:space="preserve">банка 225г</t>
  </si>
  <si>
    <t xml:space="preserve">банка 650г</t>
  </si>
  <si>
    <t xml:space="preserve">банка 1000г</t>
  </si>
  <si>
    <t xml:space="preserve">Раствор для установки пластырей при ремонте с КГШ</t>
  </si>
  <si>
    <t xml:space="preserve">OTR-цемент</t>
  </si>
  <si>
    <t xml:space="preserve">Герметик для обработки краев пластырей после установки</t>
  </si>
  <si>
    <t xml:space="preserve">Герметик</t>
  </si>
  <si>
    <t xml:space="preserve">Прочие материалы</t>
  </si>
  <si>
    <t xml:space="preserve">Паста монтажная</t>
  </si>
  <si>
    <t xml:space="preserve">ведро 5кг</t>
  </si>
  <si>
    <t xml:space="preserve">Уплотнитель бортов</t>
  </si>
  <si>
    <t xml:space="preserve">Прайс-лист на балансировочные груза</t>
  </si>
  <si>
    <t xml:space="preserve">Вес, гр.</t>
  </si>
  <si>
    <t xml:space="preserve">Цена за единицу, без НДС                (Руб.)</t>
  </si>
  <si>
    <t xml:space="preserve">Противовес стандартный</t>
  </si>
  <si>
    <t xml:space="preserve">Противовес литой</t>
  </si>
  <si>
    <t xml:space="preserve">Количество, шт.</t>
  </si>
  <si>
    <t xml:space="preserve">розница</t>
  </si>
  <si>
    <t xml:space="preserve">от 3000 шт.</t>
  </si>
  <si>
    <t xml:space="preserve">от 5000 шт.</t>
  </si>
  <si>
    <t xml:space="preserve">от 10000 шт.</t>
  </si>
  <si>
    <t xml:space="preserve">руб./шт.</t>
  </si>
  <si>
    <t xml:space="preserve">Адгезивный противовес 60 гр. (4x5гр. + 4x10гр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6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sz val="8"/>
      <name val="Arial Cyr"/>
      <family val="2"/>
      <charset val="204"/>
    </font>
    <font>
      <b val="true"/>
      <i val="true"/>
      <sz val="10"/>
      <color rgb="FF0000FF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</font>
    <font>
      <sz val="8"/>
      <color rgb="FF000000"/>
      <name val="Arial CYR"/>
      <family val="2"/>
      <charset val="204"/>
    </font>
    <font>
      <sz val="8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4"/>
      <color rgb="FF0000FF"/>
      <name val="Arial Cyr"/>
      <family val="2"/>
      <charset val="204"/>
    </font>
    <font>
      <b val="true"/>
      <i val="true"/>
      <sz val="14"/>
      <color rgb="FFFF0000"/>
      <name val="Arial Cyr"/>
      <family val="2"/>
      <charset val="204"/>
    </font>
    <font>
      <sz val="8"/>
      <name val="Arial"/>
      <family val="2"/>
      <charset val="204"/>
    </font>
    <font>
      <sz val="8"/>
      <color rgb="FF333333"/>
      <name val="Arial"/>
      <family val="2"/>
      <charset val="204"/>
    </font>
    <font>
      <i val="true"/>
      <sz val="10"/>
      <name val="Arial Cyr"/>
      <family val="2"/>
      <charset val="204"/>
    </font>
    <font>
      <sz val="9"/>
      <name val="Arial CYR"/>
      <family val="0"/>
    </font>
    <font>
      <sz val="10"/>
      <name val="Arial"/>
      <family val="2"/>
      <charset val="204"/>
    </font>
    <font>
      <b val="true"/>
      <i val="true"/>
      <sz val="16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u val="single"/>
      <sz val="10"/>
      <color rgb="FF0000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Обычный_Оборудование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0.13"/>
    <col collapsed="false" customWidth="true" hidden="false" outlineLevel="0" max="3" min="3" style="1" width="11.7"/>
    <col collapsed="false" customWidth="true" hidden="false" outlineLevel="0" max="4" min="4" style="1" width="43.41"/>
    <col collapsed="false" customWidth="true" hidden="false" outlineLevel="0" max="7" min="5" style="0" width="12.42"/>
  </cols>
  <sheetData>
    <row r="1" customFormat="false" ht="105" hidden="false" customHeight="true" outlineLevel="0" collapsed="false">
      <c r="A1" s="2"/>
      <c r="B1" s="2"/>
      <c r="C1" s="2"/>
      <c r="D1" s="2"/>
    </row>
    <row r="2" customFormat="false" ht="33" hidden="false" customHeight="true" outlineLevel="0" collapsed="false">
      <c r="A2" s="3" t="s">
        <v>0</v>
      </c>
      <c r="B2" s="3"/>
      <c r="C2" s="3"/>
      <c r="D2" s="3"/>
    </row>
    <row r="3" customFormat="false" ht="24" hidden="false" customHeight="true" outlineLevel="0" collapsed="false">
      <c r="A3" s="4" t="s">
        <v>1</v>
      </c>
      <c r="B3" s="4"/>
      <c r="C3" s="4"/>
      <c r="D3" s="4"/>
    </row>
    <row r="4" customFormat="false" ht="52.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customFormat="false" ht="21" hidden="false" customHeight="true" outlineLevel="0" collapsed="false">
      <c r="A5" s="7" t="s">
        <v>6</v>
      </c>
      <c r="B5" s="7"/>
      <c r="C5" s="7"/>
      <c r="D5" s="7"/>
    </row>
    <row r="6" customFormat="false" ht="21" hidden="false" customHeight="true" outlineLevel="0" collapsed="false">
      <c r="A6" s="8" t="s">
        <v>7</v>
      </c>
      <c r="B6" s="8"/>
      <c r="C6" s="8"/>
      <c r="D6" s="8"/>
    </row>
    <row r="7" customFormat="false" ht="21" hidden="false" customHeight="true" outlineLevel="0" collapsed="false">
      <c r="A7" s="9" t="s">
        <v>8</v>
      </c>
      <c r="B7" s="10" t="s">
        <v>9</v>
      </c>
      <c r="C7" s="11" t="n">
        <v>55800</v>
      </c>
      <c r="D7" s="10" t="s">
        <v>10</v>
      </c>
    </row>
    <row r="8" customFormat="false" ht="21" hidden="false" customHeight="true" outlineLevel="0" collapsed="false">
      <c r="A8" s="12" t="s">
        <v>11</v>
      </c>
      <c r="B8" s="10" t="s">
        <v>12</v>
      </c>
      <c r="C8" s="11" t="n">
        <v>134800</v>
      </c>
      <c r="D8" s="10" t="s">
        <v>13</v>
      </c>
    </row>
    <row r="9" customFormat="false" ht="21" hidden="false" customHeight="true" outlineLevel="0" collapsed="false">
      <c r="A9" s="12" t="s">
        <v>14</v>
      </c>
      <c r="B9" s="10" t="s">
        <v>15</v>
      </c>
      <c r="C9" s="11" t="n">
        <v>309500</v>
      </c>
      <c r="D9" s="13" t="s">
        <v>16</v>
      </c>
    </row>
    <row r="10" customFormat="false" ht="21" hidden="false" customHeight="true" outlineLevel="0" collapsed="false">
      <c r="A10" s="12" t="s">
        <v>17</v>
      </c>
      <c r="B10" s="10" t="s">
        <v>18</v>
      </c>
      <c r="C10" s="11" t="n">
        <v>597000</v>
      </c>
      <c r="D10" s="13" t="s">
        <v>19</v>
      </c>
    </row>
    <row r="11" customFormat="false" ht="21" hidden="false" customHeight="true" outlineLevel="0" collapsed="false">
      <c r="A11" s="8" t="s">
        <v>20</v>
      </c>
      <c r="B11" s="8"/>
      <c r="C11" s="8"/>
      <c r="D11" s="8"/>
    </row>
    <row r="12" customFormat="false" ht="21" hidden="false" customHeight="true" outlineLevel="0" collapsed="false">
      <c r="A12" s="12" t="s">
        <v>21</v>
      </c>
      <c r="B12" s="10" t="s">
        <v>22</v>
      </c>
      <c r="C12" s="11" t="n">
        <v>10700</v>
      </c>
      <c r="D12" s="10" t="s">
        <v>23</v>
      </c>
    </row>
    <row r="13" customFormat="false" ht="21" hidden="false" customHeight="true" outlineLevel="0" collapsed="false">
      <c r="A13" s="12" t="s">
        <v>24</v>
      </c>
      <c r="B13" s="10" t="s">
        <v>25</v>
      </c>
      <c r="C13" s="11" t="n">
        <v>21200</v>
      </c>
      <c r="D13" s="10" t="s">
        <v>26</v>
      </c>
    </row>
    <row r="14" customFormat="false" ht="21" hidden="false" customHeight="true" outlineLevel="0" collapsed="false">
      <c r="A14" s="12" t="s">
        <v>27</v>
      </c>
      <c r="B14" s="10" t="s">
        <v>22</v>
      </c>
      <c r="C14" s="11" t="n">
        <v>81200</v>
      </c>
      <c r="D14" s="10" t="s">
        <v>28</v>
      </c>
    </row>
    <row r="15" customFormat="false" ht="21" hidden="false" customHeight="true" outlineLevel="0" collapsed="false">
      <c r="A15" s="12" t="s">
        <v>29</v>
      </c>
      <c r="B15" s="10" t="s">
        <v>30</v>
      </c>
      <c r="C15" s="11" t="n">
        <v>78000</v>
      </c>
      <c r="D15" s="10" t="s">
        <v>31</v>
      </c>
    </row>
    <row r="16" customFormat="false" ht="21" hidden="false" customHeight="true" outlineLevel="0" collapsed="false">
      <c r="A16" s="12" t="s">
        <v>32</v>
      </c>
      <c r="B16" s="10" t="s">
        <v>33</v>
      </c>
      <c r="C16" s="11" t="n">
        <v>18300</v>
      </c>
      <c r="D16" s="13" t="s">
        <v>34</v>
      </c>
    </row>
    <row r="17" customFormat="false" ht="21" hidden="false" customHeight="true" outlineLevel="0" collapsed="false">
      <c r="A17" s="8" t="s">
        <v>35</v>
      </c>
      <c r="B17" s="8"/>
      <c r="C17" s="8"/>
      <c r="D17" s="8"/>
    </row>
    <row r="18" s="14" customFormat="true" ht="21" hidden="false" customHeight="true" outlineLevel="0" collapsed="false">
      <c r="A18" s="9" t="s">
        <v>36</v>
      </c>
      <c r="B18" s="10" t="s">
        <v>37</v>
      </c>
      <c r="C18" s="11" t="n">
        <v>14400</v>
      </c>
      <c r="D18" s="10" t="s">
        <v>38</v>
      </c>
    </row>
    <row r="19" s="14" customFormat="true" ht="21" hidden="false" customHeight="true" outlineLevel="0" collapsed="false">
      <c r="A19" s="9" t="s">
        <v>39</v>
      </c>
      <c r="B19" s="10" t="s">
        <v>40</v>
      </c>
      <c r="C19" s="11" t="n">
        <v>17100</v>
      </c>
      <c r="D19" s="10"/>
    </row>
    <row r="20" s="14" customFormat="true" ht="21" hidden="false" customHeight="true" outlineLevel="0" collapsed="false">
      <c r="A20" s="9" t="s">
        <v>41</v>
      </c>
      <c r="B20" s="10" t="s">
        <v>42</v>
      </c>
      <c r="C20" s="11" t="n">
        <v>23600</v>
      </c>
      <c r="D20" s="10" t="s">
        <v>43</v>
      </c>
    </row>
    <row r="21" s="14" customFormat="true" ht="21" hidden="false" customHeight="true" outlineLevel="0" collapsed="false">
      <c r="A21" s="9" t="s">
        <v>44</v>
      </c>
      <c r="B21" s="10" t="s">
        <v>45</v>
      </c>
      <c r="C21" s="11" t="n">
        <v>34100</v>
      </c>
      <c r="D21" s="10" t="s">
        <v>46</v>
      </c>
    </row>
    <row r="22" s="14" customFormat="true" ht="21" hidden="false" customHeight="true" outlineLevel="0" collapsed="false">
      <c r="A22" s="15" t="s">
        <v>47</v>
      </c>
      <c r="B22" s="16" t="s">
        <v>48</v>
      </c>
      <c r="C22" s="17" t="n">
        <v>61500</v>
      </c>
      <c r="D22" s="16" t="s">
        <v>49</v>
      </c>
    </row>
    <row r="23" s="14" customFormat="true" ht="21" hidden="false" customHeight="true" outlineLevel="0" collapsed="false">
      <c r="A23" s="9" t="s">
        <v>50</v>
      </c>
      <c r="B23" s="10" t="s">
        <v>51</v>
      </c>
      <c r="C23" s="11" t="n">
        <v>65000</v>
      </c>
      <c r="D23" s="16"/>
    </row>
    <row r="24" s="14" customFormat="true" ht="21" hidden="false" customHeight="true" outlineLevel="0" collapsed="false">
      <c r="A24" s="15" t="s">
        <v>52</v>
      </c>
      <c r="B24" s="16" t="s">
        <v>53</v>
      </c>
      <c r="C24" s="17" t="n">
        <v>66700</v>
      </c>
      <c r="D24" s="16"/>
    </row>
    <row r="25" s="14" customFormat="true" ht="21" hidden="false" customHeight="true" outlineLevel="0" collapsed="false">
      <c r="A25" s="9" t="s">
        <v>54</v>
      </c>
      <c r="B25" s="10" t="s">
        <v>55</v>
      </c>
      <c r="C25" s="11" t="n">
        <v>522700</v>
      </c>
      <c r="D25" s="13" t="s">
        <v>56</v>
      </c>
    </row>
    <row r="26" s="14" customFormat="true" ht="21" hidden="false" customHeight="true" outlineLevel="0" collapsed="false">
      <c r="A26" s="7" t="s">
        <v>57</v>
      </c>
      <c r="B26" s="7"/>
      <c r="C26" s="7"/>
      <c r="D26" s="7"/>
    </row>
    <row r="27" s="14" customFormat="true" ht="21" hidden="false" customHeight="true" outlineLevel="0" collapsed="false">
      <c r="A27" s="18" t="n">
        <v>50016</v>
      </c>
      <c r="B27" s="13" t="s">
        <v>58</v>
      </c>
      <c r="C27" s="19" t="n">
        <v>293000</v>
      </c>
      <c r="D27" s="13" t="s">
        <v>59</v>
      </c>
    </row>
    <row r="28" s="14" customFormat="true" ht="21" hidden="false" customHeight="true" outlineLevel="0" collapsed="false">
      <c r="A28" s="18" t="n">
        <v>50015</v>
      </c>
      <c r="B28" s="13" t="s">
        <v>60</v>
      </c>
      <c r="C28" s="19" t="n">
        <v>523000</v>
      </c>
      <c r="D28" s="13"/>
    </row>
    <row r="29" s="14" customFormat="true" ht="21" hidden="false" customHeight="true" outlineLevel="0" collapsed="false">
      <c r="A29" s="18" t="n">
        <v>50014</v>
      </c>
      <c r="B29" s="13" t="s">
        <v>61</v>
      </c>
      <c r="C29" s="19" t="n">
        <v>547000</v>
      </c>
      <c r="D29" s="13" t="s">
        <v>62</v>
      </c>
    </row>
    <row r="30" s="14" customFormat="true" ht="21" hidden="false" customHeight="true" outlineLevel="0" collapsed="false">
      <c r="A30" s="20" t="n">
        <v>50013</v>
      </c>
      <c r="B30" s="13" t="s">
        <v>63</v>
      </c>
      <c r="C30" s="21" t="n">
        <v>1094000</v>
      </c>
      <c r="D30" s="13"/>
    </row>
    <row r="31" s="14" customFormat="true" ht="21" hidden="false" customHeight="true" outlineLevel="0" collapsed="false">
      <c r="A31" s="7" t="s">
        <v>64</v>
      </c>
      <c r="B31" s="7"/>
      <c r="C31" s="7"/>
      <c r="D31" s="7"/>
    </row>
    <row r="32" s="14" customFormat="true" ht="21" hidden="false" customHeight="true" outlineLevel="0" collapsed="false">
      <c r="A32" s="15" t="s">
        <v>65</v>
      </c>
      <c r="B32" s="16" t="s">
        <v>66</v>
      </c>
      <c r="C32" s="17" t="s">
        <v>67</v>
      </c>
      <c r="D32" s="16" t="s">
        <v>68</v>
      </c>
    </row>
    <row r="33" s="14" customFormat="true" ht="21" hidden="false" customHeight="true" outlineLevel="0" collapsed="false">
      <c r="A33" s="15" t="s">
        <v>69</v>
      </c>
      <c r="B33" s="16" t="s">
        <v>70</v>
      </c>
      <c r="C33" s="17" t="n">
        <v>97800</v>
      </c>
      <c r="D33" s="16" t="s">
        <v>71</v>
      </c>
    </row>
    <row r="34" s="14" customFormat="true" ht="21" hidden="false" customHeight="true" outlineLevel="0" collapsed="false">
      <c r="A34" s="15" t="s">
        <v>72</v>
      </c>
      <c r="B34" s="16" t="s">
        <v>73</v>
      </c>
      <c r="C34" s="17" t="n">
        <v>88000</v>
      </c>
      <c r="D34" s="16" t="s">
        <v>74</v>
      </c>
    </row>
    <row r="35" s="14" customFormat="true" ht="21" hidden="false" customHeight="true" outlineLevel="0" collapsed="false">
      <c r="A35" s="15" t="s">
        <v>75</v>
      </c>
      <c r="B35" s="16" t="s">
        <v>76</v>
      </c>
      <c r="C35" s="17" t="n">
        <v>154700</v>
      </c>
      <c r="D35" s="16" t="s">
        <v>77</v>
      </c>
    </row>
    <row r="36" s="14" customFormat="true" ht="21" hidden="false" customHeight="true" outlineLevel="0" collapsed="false">
      <c r="A36" s="15" t="s">
        <v>78</v>
      </c>
      <c r="B36" s="16" t="s">
        <v>79</v>
      </c>
      <c r="C36" s="17" t="n">
        <v>499000</v>
      </c>
      <c r="D36" s="16" t="s">
        <v>80</v>
      </c>
    </row>
    <row r="37" s="14" customFormat="true" ht="21" hidden="false" customHeight="true" outlineLevel="0" collapsed="false">
      <c r="A37" s="15" t="s">
        <v>81</v>
      </c>
      <c r="B37" s="16" t="s">
        <v>82</v>
      </c>
      <c r="C37" s="17" t="n">
        <v>714000</v>
      </c>
      <c r="D37" s="16" t="s">
        <v>80</v>
      </c>
    </row>
    <row r="38" customFormat="false" ht="21" hidden="false" customHeight="true" outlineLevel="0" collapsed="false">
      <c r="A38" s="7" t="s">
        <v>83</v>
      </c>
      <c r="B38" s="7"/>
      <c r="C38" s="7"/>
      <c r="D38" s="7"/>
    </row>
    <row r="39" s="14" customFormat="true" ht="21" hidden="false" customHeight="true" outlineLevel="0" collapsed="false">
      <c r="A39" s="15" t="s">
        <v>84</v>
      </c>
      <c r="B39" s="16" t="s">
        <v>85</v>
      </c>
      <c r="C39" s="17" t="n">
        <v>4230</v>
      </c>
      <c r="D39" s="16" t="s">
        <v>86</v>
      </c>
    </row>
    <row r="40" s="14" customFormat="true" ht="21" hidden="false" customHeight="true" outlineLevel="0" collapsed="false">
      <c r="A40" s="9" t="s">
        <v>87</v>
      </c>
      <c r="B40" s="10" t="s">
        <v>88</v>
      </c>
      <c r="C40" s="11" t="n">
        <v>2680</v>
      </c>
      <c r="D40" s="10" t="s">
        <v>89</v>
      </c>
    </row>
    <row r="41" s="14" customFormat="true" ht="21" hidden="false" customHeight="true" outlineLevel="0" collapsed="false">
      <c r="A41" s="9" t="s">
        <v>90</v>
      </c>
      <c r="B41" s="10" t="s">
        <v>91</v>
      </c>
      <c r="C41" s="11" t="n">
        <v>21500</v>
      </c>
      <c r="D41" s="10" t="s">
        <v>92</v>
      </c>
    </row>
    <row r="42" s="14" customFormat="true" ht="21" hidden="false" customHeight="true" outlineLevel="0" collapsed="false">
      <c r="A42" s="22" t="n">
        <v>11014</v>
      </c>
      <c r="B42" s="16" t="s">
        <v>93</v>
      </c>
      <c r="C42" s="17" t="n">
        <v>7150</v>
      </c>
      <c r="D42" s="16" t="s">
        <v>94</v>
      </c>
    </row>
    <row r="43" s="14" customFormat="true" ht="21" hidden="false" customHeight="true" outlineLevel="0" collapsed="false">
      <c r="A43" s="15" t="s">
        <v>95</v>
      </c>
      <c r="B43" s="16" t="s">
        <v>96</v>
      </c>
      <c r="C43" s="17" t="n">
        <v>2060</v>
      </c>
      <c r="D43" s="16" t="s">
        <v>97</v>
      </c>
    </row>
    <row r="44" s="14" customFormat="true" ht="21" hidden="false" customHeight="true" outlineLevel="0" collapsed="false">
      <c r="A44" s="15" t="s">
        <v>98</v>
      </c>
      <c r="B44" s="16" t="s">
        <v>99</v>
      </c>
      <c r="C44" s="17" t="n">
        <v>745</v>
      </c>
      <c r="D44" s="16" t="s">
        <v>100</v>
      </c>
    </row>
    <row r="45" s="14" customFormat="true" ht="21" hidden="false" customHeight="true" outlineLevel="0" collapsed="false">
      <c r="A45" s="15" t="s">
        <v>101</v>
      </c>
      <c r="B45" s="16" t="s">
        <v>102</v>
      </c>
      <c r="C45" s="17" t="n">
        <v>4400</v>
      </c>
      <c r="D45" s="16" t="s">
        <v>103</v>
      </c>
    </row>
    <row r="46" s="14" customFormat="true" ht="21" hidden="false" customHeight="true" outlineLevel="0" collapsed="false">
      <c r="A46" s="15" t="s">
        <v>104</v>
      </c>
      <c r="B46" s="16" t="s">
        <v>105</v>
      </c>
      <c r="C46" s="17" t="n">
        <v>4500</v>
      </c>
      <c r="D46" s="16"/>
    </row>
    <row r="47" s="14" customFormat="true" ht="21" hidden="false" customHeight="true" outlineLevel="0" collapsed="false">
      <c r="A47" s="15" t="s">
        <v>106</v>
      </c>
      <c r="B47" s="16" t="s">
        <v>107</v>
      </c>
      <c r="C47" s="17" t="n">
        <v>4620</v>
      </c>
      <c r="D47" s="16"/>
    </row>
    <row r="48" s="14" customFormat="true" ht="21" hidden="false" customHeight="true" outlineLevel="0" collapsed="false">
      <c r="A48" s="15" t="s">
        <v>108</v>
      </c>
      <c r="B48" s="16" t="s">
        <v>109</v>
      </c>
      <c r="C48" s="17" t="n">
        <v>4000</v>
      </c>
      <c r="D48" s="16"/>
    </row>
    <row r="49" s="14" customFormat="true" ht="21" hidden="false" customHeight="true" outlineLevel="0" collapsed="false">
      <c r="A49" s="15" t="s">
        <v>110</v>
      </c>
      <c r="B49" s="16" t="s">
        <v>111</v>
      </c>
      <c r="C49" s="17" t="n">
        <v>4600</v>
      </c>
      <c r="D49" s="16"/>
    </row>
    <row r="50" s="14" customFormat="true" ht="21" hidden="false" customHeight="true" outlineLevel="0" collapsed="false">
      <c r="A50" s="15" t="s">
        <v>112</v>
      </c>
      <c r="B50" s="16" t="s">
        <v>113</v>
      </c>
      <c r="C50" s="17" t="n">
        <v>7265</v>
      </c>
      <c r="D50" s="16"/>
    </row>
    <row r="51" s="14" customFormat="true" ht="21" hidden="false" customHeight="true" outlineLevel="0" collapsed="false">
      <c r="A51" s="15" t="s">
        <v>114</v>
      </c>
      <c r="B51" s="16" t="s">
        <v>115</v>
      </c>
      <c r="C51" s="17" t="n">
        <v>9267</v>
      </c>
      <c r="D51" s="16"/>
    </row>
    <row r="52" s="14" customFormat="true" ht="21" hidden="false" customHeight="true" outlineLevel="0" collapsed="false">
      <c r="A52" s="15" t="s">
        <v>116</v>
      </c>
      <c r="B52" s="16" t="s">
        <v>117</v>
      </c>
      <c r="C52" s="17" t="n">
        <v>13700</v>
      </c>
      <c r="D52" s="16"/>
    </row>
    <row r="53" s="14" customFormat="true" ht="21" hidden="false" customHeight="true" outlineLevel="0" collapsed="false">
      <c r="A53" s="15" t="s">
        <v>118</v>
      </c>
      <c r="B53" s="16" t="s">
        <v>119</v>
      </c>
      <c r="C53" s="17" t="n">
        <v>18090</v>
      </c>
      <c r="D53" s="16"/>
    </row>
    <row r="54" s="14" customFormat="true" ht="21" hidden="false" customHeight="true" outlineLevel="0" collapsed="false">
      <c r="A54" s="15" t="s">
        <v>120</v>
      </c>
      <c r="B54" s="16" t="s">
        <v>121</v>
      </c>
      <c r="C54" s="17" t="n">
        <v>23080</v>
      </c>
      <c r="D54" s="16"/>
    </row>
    <row r="55" s="14" customFormat="true" ht="21" hidden="false" customHeight="true" outlineLevel="0" collapsed="false">
      <c r="A55" s="15" t="s">
        <v>122</v>
      </c>
      <c r="B55" s="16" t="s">
        <v>123</v>
      </c>
      <c r="C55" s="17" t="n">
        <v>23460</v>
      </c>
      <c r="D55" s="16"/>
    </row>
    <row r="56" s="14" customFormat="true" ht="21" hidden="false" customHeight="true" outlineLevel="0" collapsed="false">
      <c r="A56" s="15" t="s">
        <v>124</v>
      </c>
      <c r="B56" s="16" t="s">
        <v>125</v>
      </c>
      <c r="C56" s="17" t="n">
        <v>27980</v>
      </c>
      <c r="D56" s="16"/>
    </row>
    <row r="57" s="14" customFormat="true" ht="21" hidden="false" customHeight="true" outlineLevel="0" collapsed="false">
      <c r="A57" s="15" t="s">
        <v>126</v>
      </c>
      <c r="B57" s="16" t="s">
        <v>127</v>
      </c>
      <c r="C57" s="17" t="n">
        <v>28470</v>
      </c>
      <c r="D57" s="16"/>
    </row>
    <row r="58" s="14" customFormat="true" ht="21" hidden="false" customHeight="true" outlineLevel="0" collapsed="false">
      <c r="A58" s="23" t="n">
        <v>11030</v>
      </c>
      <c r="B58" s="16" t="s">
        <v>128</v>
      </c>
      <c r="C58" s="11" t="n">
        <v>6020</v>
      </c>
      <c r="D58" s="16"/>
    </row>
    <row r="59" s="14" customFormat="true" ht="21" hidden="false" customHeight="true" outlineLevel="0" collapsed="false">
      <c r="A59" s="23" t="n">
        <v>11031</v>
      </c>
      <c r="B59" s="16" t="s">
        <v>129</v>
      </c>
      <c r="C59" s="11" t="n">
        <v>7710</v>
      </c>
      <c r="D59" s="16"/>
    </row>
    <row r="60" s="14" customFormat="true" ht="21" hidden="false" customHeight="true" outlineLevel="0" collapsed="false">
      <c r="A60" s="23" t="n">
        <v>11032</v>
      </c>
      <c r="B60" s="16" t="s">
        <v>130</v>
      </c>
      <c r="C60" s="11" t="n">
        <v>9600</v>
      </c>
      <c r="D60" s="16"/>
    </row>
    <row r="61" s="14" customFormat="true" ht="21" hidden="false" customHeight="true" outlineLevel="0" collapsed="false">
      <c r="A61" s="23" t="n">
        <v>50018</v>
      </c>
      <c r="B61" s="16" t="s">
        <v>131</v>
      </c>
      <c r="C61" s="11" t="n">
        <v>33050</v>
      </c>
      <c r="D61" s="16"/>
    </row>
    <row r="62" s="14" customFormat="true" ht="21" hidden="false" customHeight="true" outlineLevel="0" collapsed="false">
      <c r="A62" s="15" t="s">
        <v>132</v>
      </c>
      <c r="B62" s="16" t="s">
        <v>133</v>
      </c>
      <c r="C62" s="17" t="n">
        <v>4060</v>
      </c>
      <c r="D62" s="16" t="s">
        <v>134</v>
      </c>
    </row>
    <row r="63" s="14" customFormat="true" ht="21" hidden="false" customHeight="true" outlineLevel="0" collapsed="false">
      <c r="A63" s="15" t="s">
        <v>135</v>
      </c>
      <c r="B63" s="16" t="s">
        <v>136</v>
      </c>
      <c r="C63" s="17" t="n">
        <v>8170</v>
      </c>
      <c r="D63" s="16"/>
    </row>
    <row r="64" s="14" customFormat="true" ht="21" hidden="false" customHeight="true" outlineLevel="0" collapsed="false">
      <c r="A64" s="15" t="s">
        <v>137</v>
      </c>
      <c r="B64" s="16" t="s">
        <v>138</v>
      </c>
      <c r="C64" s="17" t="n">
        <v>21220</v>
      </c>
      <c r="D64" s="16"/>
    </row>
    <row r="65" s="14" customFormat="true" ht="21" hidden="false" customHeight="true" outlineLevel="0" collapsed="false">
      <c r="A65" s="15" t="s">
        <v>139</v>
      </c>
      <c r="B65" s="16" t="s">
        <v>140</v>
      </c>
      <c r="C65" s="17" t="n">
        <v>15580</v>
      </c>
      <c r="D65" s="16"/>
    </row>
    <row r="66" s="14" customFormat="true" ht="21" hidden="false" customHeight="true" outlineLevel="0" collapsed="false">
      <c r="A66" s="15" t="s">
        <v>141</v>
      </c>
      <c r="B66" s="16" t="s">
        <v>142</v>
      </c>
      <c r="C66" s="17" t="n">
        <v>28000</v>
      </c>
      <c r="D66" s="16"/>
    </row>
    <row r="67" s="14" customFormat="true" ht="21" hidden="false" customHeight="true" outlineLevel="0" collapsed="false">
      <c r="A67" s="15" t="s">
        <v>143</v>
      </c>
      <c r="B67" s="16" t="s">
        <v>144</v>
      </c>
      <c r="C67" s="17" t="n">
        <v>4770</v>
      </c>
      <c r="D67" s="16"/>
    </row>
    <row r="68" s="14" customFormat="true" ht="21" hidden="false" customHeight="true" outlineLevel="0" collapsed="false">
      <c r="A68" s="15" t="s">
        <v>145</v>
      </c>
      <c r="B68" s="16" t="s">
        <v>146</v>
      </c>
      <c r="C68" s="17" t="n">
        <v>6700</v>
      </c>
      <c r="D68" s="16"/>
    </row>
    <row r="69" s="14" customFormat="true" ht="21" hidden="false" customHeight="true" outlineLevel="0" collapsed="false">
      <c r="A69" s="15" t="s">
        <v>147</v>
      </c>
      <c r="B69" s="16" t="s">
        <v>148</v>
      </c>
      <c r="C69" s="17" t="n">
        <v>8170</v>
      </c>
      <c r="D69" s="16"/>
    </row>
    <row r="70" s="14" customFormat="true" ht="21" hidden="false" customHeight="true" outlineLevel="0" collapsed="false">
      <c r="A70" s="15" t="s">
        <v>149</v>
      </c>
      <c r="B70" s="16" t="s">
        <v>150</v>
      </c>
      <c r="C70" s="17" t="n">
        <v>24470</v>
      </c>
      <c r="D70" s="16"/>
    </row>
    <row r="71" s="14" customFormat="true" ht="21" hidden="false" customHeight="true" outlineLevel="0" collapsed="false">
      <c r="A71" s="15" t="s">
        <v>151</v>
      </c>
      <c r="B71" s="16" t="s">
        <v>152</v>
      </c>
      <c r="C71" s="17" t="n">
        <v>1120</v>
      </c>
      <c r="D71" s="17" t="s">
        <v>153</v>
      </c>
    </row>
    <row r="72" s="14" customFormat="true" ht="21" hidden="false" customHeight="true" outlineLevel="0" collapsed="false">
      <c r="A72" s="15" t="s">
        <v>151</v>
      </c>
      <c r="B72" s="16" t="s">
        <v>154</v>
      </c>
      <c r="C72" s="17" t="n">
        <v>2780</v>
      </c>
      <c r="D72" s="17"/>
    </row>
    <row r="73" s="14" customFormat="true" ht="21" hidden="false" customHeight="true" outlineLevel="0" collapsed="false">
      <c r="A73" s="15" t="s">
        <v>151</v>
      </c>
      <c r="B73" s="16" t="s">
        <v>155</v>
      </c>
      <c r="C73" s="17" t="n">
        <v>8570</v>
      </c>
      <c r="D73" s="17"/>
    </row>
    <row r="74" s="14" customFormat="true" ht="21" hidden="false" customHeight="true" outlineLevel="0" collapsed="false">
      <c r="A74" s="15" t="s">
        <v>151</v>
      </c>
      <c r="B74" s="16" t="s">
        <v>156</v>
      </c>
      <c r="C74" s="17" t="n">
        <v>11660</v>
      </c>
      <c r="D74" s="17"/>
    </row>
    <row r="75" s="14" customFormat="true" ht="21" hidden="false" customHeight="true" outlineLevel="0" collapsed="false">
      <c r="A75" s="15" t="s">
        <v>151</v>
      </c>
      <c r="B75" s="16" t="s">
        <v>157</v>
      </c>
      <c r="C75" s="17" t="n">
        <v>6330</v>
      </c>
      <c r="D75" s="17"/>
    </row>
    <row r="76" s="14" customFormat="true" ht="21" hidden="false" customHeight="true" outlineLevel="0" collapsed="false">
      <c r="A76" s="15" t="s">
        <v>151</v>
      </c>
      <c r="B76" s="16" t="s">
        <v>158</v>
      </c>
      <c r="C76" s="17" t="n">
        <v>185</v>
      </c>
      <c r="D76" s="17" t="s">
        <v>159</v>
      </c>
    </row>
    <row r="77" s="14" customFormat="true" ht="21" hidden="false" customHeight="true" outlineLevel="0" collapsed="false">
      <c r="A77" s="15" t="s">
        <v>151</v>
      </c>
      <c r="B77" s="16" t="s">
        <v>160</v>
      </c>
      <c r="C77" s="17" t="n">
        <v>219</v>
      </c>
      <c r="D77" s="17"/>
    </row>
    <row r="78" s="14" customFormat="true" ht="21" hidden="false" customHeight="true" outlineLevel="0" collapsed="false">
      <c r="A78" s="15" t="s">
        <v>151</v>
      </c>
      <c r="B78" s="16" t="s">
        <v>161</v>
      </c>
      <c r="C78" s="17" t="n">
        <v>243</v>
      </c>
      <c r="D78" s="17"/>
    </row>
    <row r="79" s="14" customFormat="true" ht="21" hidden="false" customHeight="true" outlineLevel="0" collapsed="false">
      <c r="A79" s="15" t="s">
        <v>151</v>
      </c>
      <c r="B79" s="16" t="s">
        <v>162</v>
      </c>
      <c r="C79" s="17" t="n">
        <v>212</v>
      </c>
      <c r="D79" s="17"/>
    </row>
    <row r="80" s="14" customFormat="true" ht="21" hidden="false" customHeight="true" outlineLevel="0" collapsed="false">
      <c r="A80" s="15" t="s">
        <v>151</v>
      </c>
      <c r="B80" s="16" t="s">
        <v>163</v>
      </c>
      <c r="C80" s="17" t="n">
        <v>220</v>
      </c>
      <c r="D80" s="17"/>
    </row>
    <row r="81" s="14" customFormat="true" ht="21" hidden="false" customHeight="true" outlineLevel="0" collapsed="false">
      <c r="A81" s="15" t="s">
        <v>151</v>
      </c>
      <c r="B81" s="16" t="s">
        <v>164</v>
      </c>
      <c r="C81" s="17" t="n">
        <v>273</v>
      </c>
      <c r="D81" s="17"/>
    </row>
    <row r="82" s="14" customFormat="true" ht="21" hidden="false" customHeight="true" outlineLevel="0" collapsed="false">
      <c r="A82" s="15" t="s">
        <v>151</v>
      </c>
      <c r="B82" s="16" t="s">
        <v>165</v>
      </c>
      <c r="C82" s="17" t="n">
        <v>343</v>
      </c>
      <c r="D82" s="17"/>
    </row>
    <row r="83" s="14" customFormat="true" ht="21" hidden="false" customHeight="true" outlineLevel="0" collapsed="false">
      <c r="A83" s="15" t="s">
        <v>151</v>
      </c>
      <c r="B83" s="16" t="s">
        <v>166</v>
      </c>
      <c r="C83" s="17" t="n">
        <v>354</v>
      </c>
      <c r="D83" s="17"/>
    </row>
    <row r="84" s="14" customFormat="true" ht="21" hidden="false" customHeight="true" outlineLevel="0" collapsed="false">
      <c r="A84" s="15" t="s">
        <v>151</v>
      </c>
      <c r="B84" s="16" t="s">
        <v>167</v>
      </c>
      <c r="C84" s="17" t="n">
        <v>250</v>
      </c>
      <c r="D84" s="17"/>
    </row>
    <row r="85" s="14" customFormat="true" ht="21" hidden="false" customHeight="true" outlineLevel="0" collapsed="false">
      <c r="A85" s="15" t="s">
        <v>151</v>
      </c>
      <c r="B85" s="16" t="s">
        <v>168</v>
      </c>
      <c r="C85" s="17" t="n">
        <v>209</v>
      </c>
      <c r="D85" s="17"/>
    </row>
    <row r="86" s="14" customFormat="true" ht="21" hidden="false" customHeight="true" outlineLevel="0" collapsed="false">
      <c r="A86" s="15" t="s">
        <v>151</v>
      </c>
      <c r="B86" s="16" t="s">
        <v>169</v>
      </c>
      <c r="C86" s="17" t="n">
        <v>247</v>
      </c>
      <c r="D86" s="17"/>
    </row>
    <row r="87" s="14" customFormat="true" ht="21" hidden="false" customHeight="true" outlineLevel="0" collapsed="false">
      <c r="A87" s="15" t="s">
        <v>151</v>
      </c>
      <c r="B87" s="16" t="s">
        <v>170</v>
      </c>
      <c r="C87" s="17" t="n">
        <v>289</v>
      </c>
      <c r="D87" s="17"/>
    </row>
    <row r="88" s="14" customFormat="true" ht="21" hidden="false" customHeight="true" outlineLevel="0" collapsed="false">
      <c r="A88" s="15" t="s">
        <v>151</v>
      </c>
      <c r="B88" s="16" t="s">
        <v>171</v>
      </c>
      <c r="C88" s="17" t="n">
        <v>389</v>
      </c>
      <c r="D88" s="17"/>
    </row>
    <row r="89" s="14" customFormat="true" ht="21" hidden="false" customHeight="true" outlineLevel="0" collapsed="false">
      <c r="A89" s="15" t="s">
        <v>151</v>
      </c>
      <c r="B89" s="16" t="s">
        <v>172</v>
      </c>
      <c r="C89" s="17" t="n">
        <v>590</v>
      </c>
      <c r="D89" s="17"/>
    </row>
    <row r="90" s="14" customFormat="true" ht="21" hidden="false" customHeight="true" outlineLevel="0" collapsed="false">
      <c r="A90" s="15" t="s">
        <v>151</v>
      </c>
      <c r="B90" s="16" t="s">
        <v>173</v>
      </c>
      <c r="C90" s="17" t="n">
        <v>269</v>
      </c>
      <c r="D90" s="17"/>
    </row>
    <row r="91" s="14" customFormat="true" ht="21" hidden="false" customHeight="true" outlineLevel="0" collapsed="false">
      <c r="A91" s="15" t="s">
        <v>151</v>
      </c>
      <c r="B91" s="16" t="s">
        <v>174</v>
      </c>
      <c r="C91" s="17" t="n">
        <v>1509</v>
      </c>
      <c r="D91" s="17"/>
    </row>
    <row r="92" s="14" customFormat="true" ht="21" hidden="false" customHeight="true" outlineLevel="0" collapsed="false">
      <c r="A92" s="15" t="s">
        <v>151</v>
      </c>
      <c r="B92" s="16" t="s">
        <v>175</v>
      </c>
      <c r="C92" s="17" t="n">
        <v>2445</v>
      </c>
      <c r="D92" s="17"/>
    </row>
    <row r="93" s="14" customFormat="true" ht="21" hidden="false" customHeight="true" outlineLevel="0" collapsed="false">
      <c r="A93" s="15" t="s">
        <v>151</v>
      </c>
      <c r="B93" s="16" t="s">
        <v>176</v>
      </c>
      <c r="C93" s="17" t="n">
        <v>301</v>
      </c>
      <c r="D93" s="17"/>
    </row>
    <row r="94" s="14" customFormat="true" ht="21" hidden="false" customHeight="true" outlineLevel="0" collapsed="false">
      <c r="A94" s="7" t="s">
        <v>177</v>
      </c>
      <c r="B94" s="7"/>
      <c r="C94" s="7"/>
      <c r="D94" s="7"/>
    </row>
    <row r="95" s="14" customFormat="true" ht="21" hidden="false" customHeight="true" outlineLevel="0" collapsed="false">
      <c r="A95" s="15" t="s">
        <v>178</v>
      </c>
      <c r="B95" s="16" t="s">
        <v>179</v>
      </c>
      <c r="C95" s="17" t="n">
        <v>252</v>
      </c>
      <c r="D95" s="16" t="s">
        <v>180</v>
      </c>
    </row>
    <row r="96" s="14" customFormat="true" ht="21" hidden="false" customHeight="true" outlineLevel="0" collapsed="false">
      <c r="A96" s="15" t="s">
        <v>181</v>
      </c>
      <c r="B96" s="16" t="s">
        <v>182</v>
      </c>
      <c r="C96" s="17" t="n">
        <v>202</v>
      </c>
      <c r="D96" s="16"/>
    </row>
    <row r="97" s="14" customFormat="true" ht="21" hidden="false" customHeight="true" outlineLevel="0" collapsed="false">
      <c r="A97" s="15" t="s">
        <v>183</v>
      </c>
      <c r="B97" s="16" t="s">
        <v>184</v>
      </c>
      <c r="C97" s="17" t="n">
        <v>363</v>
      </c>
      <c r="D97" s="16"/>
    </row>
    <row r="98" s="14" customFormat="true" ht="21" hidden="false" customHeight="true" outlineLevel="0" collapsed="false">
      <c r="A98" s="15" t="s">
        <v>185</v>
      </c>
      <c r="B98" s="16" t="s">
        <v>186</v>
      </c>
      <c r="C98" s="17" t="n">
        <v>285</v>
      </c>
      <c r="D98" s="16"/>
    </row>
    <row r="99" s="14" customFormat="true" ht="21" hidden="false" customHeight="true" outlineLevel="0" collapsed="false">
      <c r="A99" s="15" t="s">
        <v>187</v>
      </c>
      <c r="B99" s="16" t="s">
        <v>188</v>
      </c>
      <c r="C99" s="17" t="n">
        <v>370</v>
      </c>
      <c r="D99" s="16"/>
    </row>
    <row r="100" s="14" customFormat="true" ht="21" hidden="false" customHeight="true" outlineLevel="0" collapsed="false">
      <c r="A100" s="15" t="s">
        <v>189</v>
      </c>
      <c r="B100" s="16" t="s">
        <v>190</v>
      </c>
      <c r="C100" s="17" t="n">
        <v>290</v>
      </c>
      <c r="D100" s="16"/>
    </row>
    <row r="101" s="14" customFormat="true" ht="21" hidden="false" customHeight="true" outlineLevel="0" collapsed="false">
      <c r="A101" s="15" t="s">
        <v>191</v>
      </c>
      <c r="B101" s="16" t="s">
        <v>192</v>
      </c>
      <c r="C101" s="17" t="n">
        <v>621</v>
      </c>
      <c r="D101" s="16"/>
    </row>
    <row r="102" s="14" customFormat="true" ht="21" hidden="false" customHeight="true" outlineLevel="0" collapsed="false">
      <c r="A102" s="15" t="s">
        <v>193</v>
      </c>
      <c r="B102" s="16" t="s">
        <v>194</v>
      </c>
      <c r="C102" s="17" t="n">
        <v>414</v>
      </c>
      <c r="D102" s="16"/>
    </row>
    <row r="103" s="14" customFormat="true" ht="21" hidden="false" customHeight="true" outlineLevel="0" collapsed="false">
      <c r="A103" s="15" t="s">
        <v>195</v>
      </c>
      <c r="B103" s="16" t="s">
        <v>196</v>
      </c>
      <c r="C103" s="17" t="n">
        <v>515</v>
      </c>
      <c r="D103" s="16"/>
    </row>
    <row r="104" s="14" customFormat="true" ht="21" hidden="false" customHeight="true" outlineLevel="0" collapsed="false">
      <c r="A104" s="15" t="s">
        <v>197</v>
      </c>
      <c r="B104" s="16" t="s">
        <v>198</v>
      </c>
      <c r="C104" s="17" t="n">
        <v>345</v>
      </c>
      <c r="D104" s="16"/>
    </row>
    <row r="105" customFormat="false" ht="21" hidden="false" customHeight="true" outlineLevel="0" collapsed="false">
      <c r="A105" s="7" t="s">
        <v>199</v>
      </c>
      <c r="B105" s="7"/>
      <c r="C105" s="7"/>
      <c r="D105" s="7"/>
    </row>
    <row r="106" s="14" customFormat="true" ht="21" hidden="false" customHeight="true" outlineLevel="0" collapsed="false">
      <c r="A106" s="15" t="s">
        <v>200</v>
      </c>
      <c r="B106" s="16" t="s">
        <v>201</v>
      </c>
      <c r="C106" s="17" t="n">
        <v>420</v>
      </c>
      <c r="D106" s="16" t="s">
        <v>202</v>
      </c>
    </row>
    <row r="107" s="14" customFormat="true" ht="21" hidden="false" customHeight="true" outlineLevel="0" collapsed="false">
      <c r="A107" s="15" t="s">
        <v>203</v>
      </c>
      <c r="B107" s="16" t="s">
        <v>204</v>
      </c>
      <c r="C107" s="17" t="n">
        <v>458</v>
      </c>
      <c r="D107" s="16" t="s">
        <v>205</v>
      </c>
    </row>
    <row r="108" s="14" customFormat="true" ht="21" hidden="false" customHeight="true" outlineLevel="0" collapsed="false">
      <c r="A108" s="15" t="s">
        <v>206</v>
      </c>
      <c r="B108" s="16" t="s">
        <v>207</v>
      </c>
      <c r="C108" s="17" t="n">
        <v>1430</v>
      </c>
      <c r="D108" s="16" t="s">
        <v>208</v>
      </c>
    </row>
    <row r="109" s="14" customFormat="true" ht="21" hidden="false" customHeight="true" outlineLevel="0" collapsed="false">
      <c r="A109" s="7" t="s">
        <v>209</v>
      </c>
      <c r="B109" s="7"/>
      <c r="C109" s="7"/>
      <c r="D109" s="7"/>
    </row>
    <row r="110" s="14" customFormat="true" ht="21" hidden="false" customHeight="true" outlineLevel="0" collapsed="false">
      <c r="A110" s="9" t="s">
        <v>210</v>
      </c>
      <c r="B110" s="10" t="s">
        <v>211</v>
      </c>
      <c r="C110" s="24" t="n">
        <v>10.2</v>
      </c>
      <c r="D110" s="16" t="s">
        <v>212</v>
      </c>
    </row>
    <row r="111" s="14" customFormat="true" ht="21" hidden="false" customHeight="true" outlineLevel="0" collapsed="false">
      <c r="A111" s="9" t="s">
        <v>213</v>
      </c>
      <c r="B111" s="10" t="s">
        <v>214</v>
      </c>
      <c r="C111" s="24" t="n">
        <v>10.5</v>
      </c>
      <c r="D111" s="16" t="s">
        <v>212</v>
      </c>
    </row>
    <row r="112" s="14" customFormat="true" ht="21" hidden="false" customHeight="true" outlineLevel="0" collapsed="false">
      <c r="A112" s="9" t="s">
        <v>215</v>
      </c>
      <c r="B112" s="10" t="s">
        <v>216</v>
      </c>
      <c r="C112" s="24" t="n">
        <v>26.3</v>
      </c>
      <c r="D112" s="16" t="s">
        <v>212</v>
      </c>
    </row>
    <row r="113" s="14" customFormat="true" ht="21" hidden="false" customHeight="true" outlineLevel="0" collapsed="false">
      <c r="A113" s="9" t="s">
        <v>217</v>
      </c>
      <c r="B113" s="10" t="s">
        <v>218</v>
      </c>
      <c r="C113" s="24" t="n">
        <v>31.5</v>
      </c>
      <c r="D113" s="16" t="s">
        <v>212</v>
      </c>
    </row>
    <row r="114" s="14" customFormat="true" ht="21" hidden="false" customHeight="true" outlineLevel="0" collapsed="false">
      <c r="A114" s="22" t="n">
        <v>11007</v>
      </c>
      <c r="B114" s="16" t="s">
        <v>219</v>
      </c>
      <c r="C114" s="17" t="n">
        <v>315</v>
      </c>
      <c r="D114" s="16" t="s">
        <v>220</v>
      </c>
    </row>
    <row r="115" s="14" customFormat="true" ht="21" hidden="false" customHeight="true" outlineLevel="0" collapsed="false">
      <c r="A115" s="22" t="n">
        <v>11010</v>
      </c>
      <c r="B115" s="16" t="s">
        <v>221</v>
      </c>
      <c r="C115" s="17" t="n">
        <v>335</v>
      </c>
      <c r="D115" s="16" t="s">
        <v>222</v>
      </c>
    </row>
    <row r="116" s="14" customFormat="true" ht="21" hidden="false" customHeight="true" outlineLevel="0" collapsed="false">
      <c r="A116" s="15" t="s">
        <v>223</v>
      </c>
      <c r="B116" s="16" t="s">
        <v>224</v>
      </c>
      <c r="C116" s="17" t="n">
        <v>1010</v>
      </c>
      <c r="D116" s="16" t="s">
        <v>225</v>
      </c>
    </row>
    <row r="117" s="14" customFormat="true" ht="21" hidden="false" customHeight="true" outlineLevel="0" collapsed="false">
      <c r="A117" s="15" t="s">
        <v>226</v>
      </c>
      <c r="B117" s="16" t="s">
        <v>227</v>
      </c>
      <c r="C117" s="17" t="n">
        <v>1360</v>
      </c>
      <c r="D117" s="16" t="s">
        <v>228</v>
      </c>
    </row>
    <row r="118" s="14" customFormat="true" ht="21" hidden="false" customHeight="true" outlineLevel="0" collapsed="false">
      <c r="A118" s="15" t="s">
        <v>229</v>
      </c>
      <c r="B118" s="16" t="s">
        <v>230</v>
      </c>
      <c r="C118" s="17" t="n">
        <v>740</v>
      </c>
      <c r="D118" s="16" t="s">
        <v>231</v>
      </c>
    </row>
    <row r="119" customFormat="false" ht="21" hidden="false" customHeight="true" outlineLevel="0" collapsed="false">
      <c r="A119" s="7" t="s">
        <v>232</v>
      </c>
      <c r="B119" s="7"/>
      <c r="C119" s="7"/>
      <c r="D119" s="7"/>
    </row>
    <row r="120" s="14" customFormat="true" ht="21" hidden="false" customHeight="true" outlineLevel="0" collapsed="false">
      <c r="A120" s="15" t="s">
        <v>233</v>
      </c>
      <c r="B120" s="16" t="s">
        <v>234</v>
      </c>
      <c r="C120" s="17" t="n">
        <v>1800</v>
      </c>
      <c r="D120" s="16" t="s">
        <v>235</v>
      </c>
    </row>
    <row r="121" s="14" customFormat="true" ht="21" hidden="false" customHeight="true" outlineLevel="0" collapsed="false">
      <c r="A121" s="15" t="s">
        <v>236</v>
      </c>
      <c r="B121" s="16" t="s">
        <v>237</v>
      </c>
      <c r="C121" s="17" t="n">
        <v>1700</v>
      </c>
      <c r="D121" s="16"/>
    </row>
    <row r="122" s="14" customFormat="true" ht="21" hidden="false" customHeight="true" outlineLevel="0" collapsed="false">
      <c r="A122" s="15" t="s">
        <v>238</v>
      </c>
      <c r="B122" s="16" t="s">
        <v>239</v>
      </c>
      <c r="C122" s="17" t="n">
        <v>5950</v>
      </c>
      <c r="D122" s="16"/>
    </row>
    <row r="123" s="14" customFormat="true" ht="21" hidden="false" customHeight="true" outlineLevel="0" collapsed="false">
      <c r="A123" s="15" t="s">
        <v>240</v>
      </c>
      <c r="B123" s="16" t="s">
        <v>241</v>
      </c>
      <c r="C123" s="17" t="n">
        <v>310</v>
      </c>
      <c r="D123" s="16" t="s">
        <v>242</v>
      </c>
    </row>
    <row r="124" s="14" customFormat="true" ht="21" hidden="false" customHeight="true" outlineLevel="0" collapsed="false">
      <c r="A124" s="15" t="s">
        <v>243</v>
      </c>
      <c r="B124" s="16" t="s">
        <v>244</v>
      </c>
      <c r="C124" s="17" t="n">
        <v>310</v>
      </c>
      <c r="D124" s="16"/>
    </row>
    <row r="125" s="14" customFormat="true" ht="21" hidden="false" customHeight="true" outlineLevel="0" collapsed="false">
      <c r="A125" s="15" t="s">
        <v>245</v>
      </c>
      <c r="B125" s="16" t="s">
        <v>246</v>
      </c>
      <c r="C125" s="17" t="n">
        <v>310</v>
      </c>
      <c r="D125" s="16"/>
    </row>
    <row r="126" s="14" customFormat="true" ht="21" hidden="false" customHeight="true" outlineLevel="0" collapsed="false">
      <c r="A126" s="15" t="s">
        <v>247</v>
      </c>
      <c r="B126" s="16" t="s">
        <v>248</v>
      </c>
      <c r="C126" s="17" t="n">
        <v>2015</v>
      </c>
      <c r="D126" s="16"/>
    </row>
    <row r="127" s="14" customFormat="true" ht="21" hidden="false" customHeight="true" outlineLevel="0" collapsed="false">
      <c r="A127" s="15" t="s">
        <v>249</v>
      </c>
      <c r="B127" s="16" t="s">
        <v>250</v>
      </c>
      <c r="C127" s="17" t="n">
        <v>2215</v>
      </c>
      <c r="D127" s="16"/>
    </row>
    <row r="128" s="14" customFormat="true" ht="21" hidden="false" customHeight="true" outlineLevel="0" collapsed="false">
      <c r="A128" s="15" t="s">
        <v>251</v>
      </c>
      <c r="B128" s="16" t="s">
        <v>252</v>
      </c>
      <c r="C128" s="17" t="n">
        <v>870</v>
      </c>
      <c r="D128" s="16"/>
    </row>
    <row r="129" s="14" customFormat="true" ht="21" hidden="false" customHeight="true" outlineLevel="0" collapsed="false">
      <c r="A129" s="25" t="s">
        <v>253</v>
      </c>
      <c r="B129" s="26" t="s">
        <v>254</v>
      </c>
      <c r="C129" s="27" t="n">
        <v>1100</v>
      </c>
      <c r="D129" s="28" t="s">
        <v>255</v>
      </c>
    </row>
    <row r="130" s="14" customFormat="true" ht="21" hidden="false" customHeight="true" outlineLevel="0" collapsed="false">
      <c r="A130" s="25" t="s">
        <v>256</v>
      </c>
      <c r="B130" s="26" t="s">
        <v>257</v>
      </c>
      <c r="C130" s="29" t="n">
        <v>1100</v>
      </c>
      <c r="D130" s="28"/>
    </row>
    <row r="131" s="14" customFormat="true" ht="21" hidden="false" customHeight="true" outlineLevel="0" collapsed="false">
      <c r="A131" s="25" t="s">
        <v>258</v>
      </c>
      <c r="B131" s="26" t="s">
        <v>259</v>
      </c>
      <c r="C131" s="29" t="n">
        <v>530</v>
      </c>
      <c r="D131" s="28"/>
    </row>
    <row r="132" s="14" customFormat="true" ht="21" hidden="false" customHeight="true" outlineLevel="0" collapsed="false">
      <c r="A132" s="30" t="s">
        <v>260</v>
      </c>
      <c r="B132" s="31" t="s">
        <v>261</v>
      </c>
      <c r="C132" s="29" t="n">
        <v>1150</v>
      </c>
      <c r="D132" s="28"/>
    </row>
    <row r="133" s="14" customFormat="true" ht="21" hidden="false" customHeight="true" outlineLevel="0" collapsed="false">
      <c r="A133" s="25" t="s">
        <v>262</v>
      </c>
      <c r="B133" s="26" t="s">
        <v>263</v>
      </c>
      <c r="C133" s="29" t="n">
        <v>1150</v>
      </c>
      <c r="D133" s="28"/>
    </row>
    <row r="134" s="14" customFormat="true" ht="21" hidden="false" customHeight="true" outlineLevel="0" collapsed="false">
      <c r="A134" s="25" t="s">
        <v>264</v>
      </c>
      <c r="B134" s="26" t="s">
        <v>265</v>
      </c>
      <c r="C134" s="29" t="n">
        <v>1150</v>
      </c>
      <c r="D134" s="28"/>
    </row>
    <row r="135" s="14" customFormat="true" ht="21" hidden="false" customHeight="true" outlineLevel="0" collapsed="false">
      <c r="A135" s="25" t="s">
        <v>266</v>
      </c>
      <c r="B135" s="26" t="s">
        <v>267</v>
      </c>
      <c r="C135" s="29" t="n">
        <v>1340</v>
      </c>
      <c r="D135" s="28"/>
    </row>
    <row r="136" s="14" customFormat="true" ht="21" hidden="false" customHeight="true" outlineLevel="0" collapsed="false">
      <c r="A136" s="30" t="s">
        <v>268</v>
      </c>
      <c r="B136" s="31" t="s">
        <v>269</v>
      </c>
      <c r="C136" s="29" t="n">
        <v>320</v>
      </c>
      <c r="D136" s="28"/>
    </row>
    <row r="137" s="14" customFormat="true" ht="21" hidden="false" customHeight="true" outlineLevel="0" collapsed="false">
      <c r="A137" s="25" t="s">
        <v>270</v>
      </c>
      <c r="B137" s="26" t="s">
        <v>271</v>
      </c>
      <c r="C137" s="29" t="n">
        <v>2350</v>
      </c>
      <c r="D137" s="28"/>
    </row>
    <row r="138" s="14" customFormat="true" ht="21" hidden="false" customHeight="true" outlineLevel="0" collapsed="false">
      <c r="A138" s="25" t="s">
        <v>272</v>
      </c>
      <c r="B138" s="26" t="s">
        <v>273</v>
      </c>
      <c r="C138" s="29" t="n">
        <v>2900</v>
      </c>
      <c r="D138" s="28"/>
    </row>
    <row r="139" s="14" customFormat="true" ht="21" hidden="false" customHeight="true" outlineLevel="0" collapsed="false">
      <c r="A139" s="25" t="s">
        <v>274</v>
      </c>
      <c r="B139" s="26" t="s">
        <v>275</v>
      </c>
      <c r="C139" s="29" t="n">
        <v>2460</v>
      </c>
      <c r="D139" s="28"/>
    </row>
    <row r="140" s="14" customFormat="true" ht="21" hidden="false" customHeight="true" outlineLevel="0" collapsed="false">
      <c r="A140" s="25" t="s">
        <v>276</v>
      </c>
      <c r="B140" s="26" t="s">
        <v>277</v>
      </c>
      <c r="C140" s="29" t="n">
        <v>1980</v>
      </c>
      <c r="D140" s="28"/>
    </row>
    <row r="141" s="14" customFormat="true" ht="21" hidden="false" customHeight="true" outlineLevel="0" collapsed="false">
      <c r="A141" s="25" t="s">
        <v>278</v>
      </c>
      <c r="B141" s="26" t="s">
        <v>265</v>
      </c>
      <c r="C141" s="29" t="n">
        <v>2450</v>
      </c>
      <c r="D141" s="28"/>
    </row>
    <row r="142" s="14" customFormat="true" ht="21" hidden="false" customHeight="true" outlineLevel="0" collapsed="false">
      <c r="A142" s="25" t="s">
        <v>279</v>
      </c>
      <c r="B142" s="26" t="s">
        <v>280</v>
      </c>
      <c r="C142" s="29" t="n">
        <v>1650</v>
      </c>
      <c r="D142" s="28"/>
    </row>
    <row r="143" s="14" customFormat="true" ht="21" hidden="false" customHeight="true" outlineLevel="0" collapsed="false">
      <c r="A143" s="25" t="s">
        <v>281</v>
      </c>
      <c r="B143" s="26" t="s">
        <v>282</v>
      </c>
      <c r="C143" s="29" t="n">
        <v>3850</v>
      </c>
      <c r="D143" s="28"/>
    </row>
    <row r="144" s="14" customFormat="true" ht="21" hidden="false" customHeight="true" outlineLevel="0" collapsed="false">
      <c r="A144" s="25" t="s">
        <v>283</v>
      </c>
      <c r="B144" s="26" t="s">
        <v>284</v>
      </c>
      <c r="C144" s="27" t="n">
        <v>495</v>
      </c>
      <c r="D144" s="28"/>
    </row>
    <row r="145" s="14" customFormat="true" ht="21" hidden="false" customHeight="true" outlineLevel="0" collapsed="false">
      <c r="A145" s="15" t="s">
        <v>285</v>
      </c>
      <c r="B145" s="16" t="s">
        <v>286</v>
      </c>
      <c r="C145" s="17" t="n">
        <v>210</v>
      </c>
      <c r="D145" s="28"/>
    </row>
    <row r="146" s="14" customFormat="true" ht="21" hidden="false" customHeight="true" outlineLevel="0" collapsed="false">
      <c r="A146" s="25" t="s">
        <v>287</v>
      </c>
      <c r="B146" s="26" t="s">
        <v>288</v>
      </c>
      <c r="C146" s="29" t="n">
        <v>38.7</v>
      </c>
      <c r="D146" s="32" t="s">
        <v>289</v>
      </c>
    </row>
    <row r="147" s="14" customFormat="true" ht="21" hidden="false" customHeight="true" outlineLevel="0" collapsed="false">
      <c r="A147" s="25" t="s">
        <v>290</v>
      </c>
      <c r="B147" s="26" t="s">
        <v>291</v>
      </c>
      <c r="C147" s="29" t="n">
        <v>44</v>
      </c>
      <c r="D147" s="32"/>
    </row>
    <row r="148" s="14" customFormat="true" ht="21" hidden="false" customHeight="true" outlineLevel="0" collapsed="false">
      <c r="A148" s="25" t="s">
        <v>292</v>
      </c>
      <c r="B148" s="26" t="s">
        <v>293</v>
      </c>
      <c r="C148" s="29" t="n">
        <v>210</v>
      </c>
      <c r="D148" s="32"/>
    </row>
    <row r="149" s="14" customFormat="true" ht="21" hidden="false" customHeight="true" outlineLevel="0" collapsed="false">
      <c r="A149" s="25" t="s">
        <v>294</v>
      </c>
      <c r="B149" s="26" t="s">
        <v>295</v>
      </c>
      <c r="C149" s="29" t="n">
        <v>51</v>
      </c>
      <c r="D149" s="32"/>
    </row>
    <row r="150" s="14" customFormat="true" ht="21" hidden="false" customHeight="true" outlineLevel="0" collapsed="false">
      <c r="A150" s="25" t="s">
        <v>296</v>
      </c>
      <c r="B150" s="26" t="s">
        <v>297</v>
      </c>
      <c r="C150" s="29" t="n">
        <v>180</v>
      </c>
      <c r="D150" s="32"/>
    </row>
    <row r="151" s="14" customFormat="true" ht="21" hidden="false" customHeight="true" outlineLevel="0" collapsed="false">
      <c r="A151" s="15" t="s">
        <v>298</v>
      </c>
      <c r="B151" s="16" t="s">
        <v>299</v>
      </c>
      <c r="C151" s="17" t="n">
        <v>670</v>
      </c>
      <c r="D151" s="16" t="s">
        <v>300</v>
      </c>
    </row>
    <row r="152" s="14" customFormat="true" ht="21" hidden="false" customHeight="true" outlineLevel="0" collapsed="false">
      <c r="A152" s="15" t="s">
        <v>301</v>
      </c>
      <c r="B152" s="16" t="s">
        <v>302</v>
      </c>
      <c r="C152" s="17" t="n">
        <v>820</v>
      </c>
      <c r="D152" s="16" t="s">
        <v>303</v>
      </c>
    </row>
    <row r="153" s="14" customFormat="true" ht="21" hidden="false" customHeight="true" outlineLevel="0" collapsed="false">
      <c r="A153" s="15" t="s">
        <v>304</v>
      </c>
      <c r="B153" s="16" t="s">
        <v>305</v>
      </c>
      <c r="C153" s="17" t="n">
        <v>587</v>
      </c>
      <c r="D153" s="16"/>
    </row>
    <row r="154" customFormat="false" ht="21" hidden="false" customHeight="true" outlineLevel="0" collapsed="false">
      <c r="A154" s="7" t="s">
        <v>306</v>
      </c>
      <c r="B154" s="7"/>
      <c r="C154" s="7"/>
      <c r="D154" s="7"/>
    </row>
    <row r="155" customFormat="false" ht="21" hidden="false" customHeight="true" outlineLevel="0" collapsed="false">
      <c r="A155" s="15" t="s">
        <v>307</v>
      </c>
      <c r="B155" s="16" t="s">
        <v>308</v>
      </c>
      <c r="C155" s="17" t="n">
        <v>52500</v>
      </c>
      <c r="D155" s="16" t="s">
        <v>309</v>
      </c>
    </row>
    <row r="156" customFormat="false" ht="21" hidden="false" customHeight="true" outlineLevel="0" collapsed="false">
      <c r="A156" s="15" t="s">
        <v>310</v>
      </c>
      <c r="B156" s="16" t="s">
        <v>311</v>
      </c>
      <c r="C156" s="17" t="n">
        <v>4700</v>
      </c>
      <c r="D156" s="16" t="s">
        <v>312</v>
      </c>
    </row>
    <row r="157" customFormat="false" ht="21" hidden="false" customHeight="true" outlineLevel="0" collapsed="false">
      <c r="A157" s="22" t="n">
        <v>11111</v>
      </c>
      <c r="B157" s="16" t="s">
        <v>313</v>
      </c>
      <c r="C157" s="17" t="n">
        <v>5700</v>
      </c>
      <c r="D157" s="16" t="s">
        <v>314</v>
      </c>
    </row>
    <row r="158" customFormat="false" ht="21" hidden="false" customHeight="true" outlineLevel="0" collapsed="false">
      <c r="A158" s="15" t="s">
        <v>315</v>
      </c>
      <c r="B158" s="16" t="s">
        <v>316</v>
      </c>
      <c r="C158" s="17" t="n">
        <v>7520</v>
      </c>
      <c r="D158" s="16" t="s">
        <v>317</v>
      </c>
    </row>
    <row r="159" customFormat="false" ht="21" hidden="false" customHeight="true" outlineLevel="0" collapsed="false">
      <c r="A159" s="15" t="s">
        <v>318</v>
      </c>
      <c r="B159" s="16" t="s">
        <v>319</v>
      </c>
      <c r="C159" s="17" t="n">
        <v>20700</v>
      </c>
      <c r="D159" s="16"/>
    </row>
    <row r="160" customFormat="false" ht="21" hidden="false" customHeight="true" outlineLevel="0" collapsed="false">
      <c r="A160" s="8" t="s">
        <v>320</v>
      </c>
      <c r="B160" s="8"/>
      <c r="C160" s="8"/>
      <c r="D160" s="8"/>
    </row>
    <row r="161" customFormat="false" ht="21" hidden="false" customHeight="true" outlineLevel="0" collapsed="false">
      <c r="A161" s="15" t="s">
        <v>321</v>
      </c>
      <c r="B161" s="16" t="s">
        <v>322</v>
      </c>
      <c r="C161" s="17" t="n">
        <v>630</v>
      </c>
      <c r="D161" s="16" t="s">
        <v>323</v>
      </c>
    </row>
    <row r="162" customFormat="false" ht="21" hidden="false" customHeight="true" outlineLevel="0" collapsed="false">
      <c r="A162" s="15" t="s">
        <v>324</v>
      </c>
      <c r="B162" s="16" t="s">
        <v>325</v>
      </c>
      <c r="C162" s="17" t="n">
        <v>880</v>
      </c>
      <c r="D162" s="16"/>
    </row>
    <row r="163" customFormat="false" ht="21" hidden="false" customHeight="true" outlineLevel="0" collapsed="false">
      <c r="A163" s="15" t="s">
        <v>326</v>
      </c>
      <c r="B163" s="16" t="s">
        <v>327</v>
      </c>
      <c r="C163" s="17" t="n">
        <v>34.3</v>
      </c>
      <c r="D163" s="16" t="s">
        <v>328</v>
      </c>
    </row>
    <row r="164" customFormat="false" ht="21" hidden="false" customHeight="true" outlineLevel="0" collapsed="false">
      <c r="A164" s="15" t="s">
        <v>329</v>
      </c>
      <c r="B164" s="16" t="s">
        <v>330</v>
      </c>
      <c r="C164" s="17" t="n">
        <v>113</v>
      </c>
      <c r="D164" s="16" t="s">
        <v>331</v>
      </c>
    </row>
    <row r="165" customFormat="false" ht="21" hidden="false" customHeight="true" outlineLevel="0" collapsed="false">
      <c r="A165" s="15" t="s">
        <v>332</v>
      </c>
      <c r="B165" s="16" t="s">
        <v>333</v>
      </c>
      <c r="C165" s="17" t="n">
        <v>22300</v>
      </c>
      <c r="D165" s="16" t="s">
        <v>334</v>
      </c>
    </row>
    <row r="166" customFormat="false" ht="21" hidden="false" customHeight="true" outlineLevel="0" collapsed="false">
      <c r="A166" s="15" t="s">
        <v>335</v>
      </c>
      <c r="B166" s="16" t="s">
        <v>336</v>
      </c>
      <c r="C166" s="17" t="n">
        <v>1930</v>
      </c>
      <c r="D166" s="16" t="s">
        <v>337</v>
      </c>
    </row>
    <row r="167" customFormat="false" ht="21" hidden="false" customHeight="true" outlineLevel="0" collapsed="false">
      <c r="A167" s="8" t="s">
        <v>338</v>
      </c>
      <c r="B167" s="8"/>
      <c r="C167" s="8"/>
      <c r="D167" s="8"/>
    </row>
    <row r="168" customFormat="false" ht="21" hidden="false" customHeight="true" outlineLevel="0" collapsed="false">
      <c r="A168" s="15" t="s">
        <v>339</v>
      </c>
      <c r="B168" s="16" t="s">
        <v>340</v>
      </c>
      <c r="C168" s="17" t="n">
        <v>6950</v>
      </c>
      <c r="D168" s="16" t="s">
        <v>341</v>
      </c>
    </row>
    <row r="169" customFormat="false" ht="21" hidden="false" customHeight="true" outlineLevel="0" collapsed="false">
      <c r="A169" s="15" t="s">
        <v>342</v>
      </c>
      <c r="B169" s="16" t="s">
        <v>343</v>
      </c>
      <c r="C169" s="17" t="n">
        <v>7150</v>
      </c>
      <c r="D169" s="16" t="s">
        <v>344</v>
      </c>
    </row>
    <row r="170" customFormat="false" ht="21" hidden="false" customHeight="true" outlineLevel="0" collapsed="false">
      <c r="A170" s="15" t="s">
        <v>345</v>
      </c>
      <c r="B170" s="16" t="s">
        <v>346</v>
      </c>
      <c r="C170" s="17" t="n">
        <v>5100</v>
      </c>
      <c r="D170" s="16" t="s">
        <v>347</v>
      </c>
    </row>
    <row r="171" customFormat="false" ht="21" hidden="false" customHeight="true" outlineLevel="0" collapsed="false">
      <c r="A171" s="15" t="s">
        <v>348</v>
      </c>
      <c r="B171" s="16" t="s">
        <v>349</v>
      </c>
      <c r="C171" s="17" t="n">
        <v>3400</v>
      </c>
      <c r="D171" s="16" t="s">
        <v>350</v>
      </c>
    </row>
    <row r="172" customFormat="false" ht="21" hidden="false" customHeight="true" outlineLevel="0" collapsed="false">
      <c r="A172" s="15" t="s">
        <v>351</v>
      </c>
      <c r="B172" s="16" t="s">
        <v>352</v>
      </c>
      <c r="C172" s="17"/>
      <c r="D172" s="16"/>
    </row>
    <row r="173" customFormat="false" ht="21" hidden="false" customHeight="true" outlineLevel="0" collapsed="false">
      <c r="A173" s="8" t="s">
        <v>353</v>
      </c>
      <c r="B173" s="8"/>
      <c r="C173" s="8"/>
      <c r="D173" s="8"/>
    </row>
    <row r="174" customFormat="false" ht="21" hidden="false" customHeight="true" outlineLevel="0" collapsed="false">
      <c r="A174" s="15" t="s">
        <v>354</v>
      </c>
      <c r="B174" s="16" t="s">
        <v>355</v>
      </c>
      <c r="C174" s="17" t="n">
        <v>835</v>
      </c>
      <c r="D174" s="16" t="s">
        <v>356</v>
      </c>
    </row>
    <row r="175" customFormat="false" ht="21" hidden="false" customHeight="true" outlineLevel="0" collapsed="false">
      <c r="A175" s="15" t="s">
        <v>357</v>
      </c>
      <c r="B175" s="33" t="s">
        <v>358</v>
      </c>
      <c r="C175" s="17" t="n">
        <v>50</v>
      </c>
      <c r="D175" s="16" t="s">
        <v>356</v>
      </c>
    </row>
    <row r="176" customFormat="false" ht="21" hidden="false" customHeight="true" outlineLevel="0" collapsed="false">
      <c r="A176" s="22" t="n">
        <v>11015</v>
      </c>
      <c r="B176" s="16" t="s">
        <v>359</v>
      </c>
      <c r="C176" s="17" t="n">
        <v>46.9</v>
      </c>
      <c r="D176" s="16" t="s">
        <v>360</v>
      </c>
    </row>
    <row r="177" customFormat="false" ht="21" hidden="false" customHeight="true" outlineLevel="0" collapsed="false">
      <c r="A177" s="15" t="s">
        <v>361</v>
      </c>
      <c r="B177" s="16" t="s">
        <v>362</v>
      </c>
      <c r="C177" s="17" t="n">
        <v>65</v>
      </c>
      <c r="D177" s="16" t="s">
        <v>363</v>
      </c>
    </row>
    <row r="178" customFormat="false" ht="21" hidden="false" customHeight="true" outlineLevel="0" collapsed="false">
      <c r="A178" s="15" t="s">
        <v>364</v>
      </c>
      <c r="B178" s="16" t="s">
        <v>365</v>
      </c>
      <c r="C178" s="17" t="n">
        <v>29</v>
      </c>
      <c r="D178" s="16" t="s">
        <v>366</v>
      </c>
    </row>
    <row r="179" customFormat="false" ht="21" hidden="false" customHeight="true" outlineLevel="0" collapsed="false">
      <c r="A179" s="7" t="s">
        <v>367</v>
      </c>
      <c r="B179" s="7"/>
      <c r="C179" s="7"/>
      <c r="D179" s="7"/>
    </row>
    <row r="180" customFormat="false" ht="21" hidden="false" customHeight="true" outlineLevel="0" collapsed="false">
      <c r="A180" s="34" t="s">
        <v>368</v>
      </c>
      <c r="B180" s="34" t="s">
        <v>369</v>
      </c>
      <c r="C180" s="17" t="n">
        <v>880</v>
      </c>
      <c r="D180" s="34" t="s">
        <v>370</v>
      </c>
    </row>
    <row r="181" customFormat="false" ht="21" hidden="false" customHeight="true" outlineLevel="0" collapsed="false">
      <c r="A181" s="34" t="s">
        <v>371</v>
      </c>
      <c r="B181" s="34" t="s">
        <v>372</v>
      </c>
      <c r="C181" s="17" t="n">
        <v>630</v>
      </c>
      <c r="D181" s="34"/>
    </row>
    <row r="182" customFormat="false" ht="21" hidden="false" customHeight="true" outlineLevel="0" collapsed="false">
      <c r="A182" s="34" t="s">
        <v>373</v>
      </c>
      <c r="B182" s="34" t="s">
        <v>374</v>
      </c>
      <c r="C182" s="35" t="n">
        <v>1230</v>
      </c>
      <c r="D182" s="34"/>
    </row>
    <row r="183" customFormat="false" ht="21" hidden="false" customHeight="true" outlineLevel="0" collapsed="false">
      <c r="A183" s="34" t="s">
        <v>375</v>
      </c>
      <c r="B183" s="34" t="s">
        <v>376</v>
      </c>
      <c r="C183" s="35" t="n">
        <v>10200</v>
      </c>
      <c r="D183" s="34" t="s">
        <v>377</v>
      </c>
    </row>
    <row r="184" customFormat="false" ht="21" hidden="false" customHeight="true" outlineLevel="0" collapsed="false">
      <c r="A184" s="34" t="s">
        <v>378</v>
      </c>
      <c r="B184" s="34" t="s">
        <v>379</v>
      </c>
      <c r="C184" s="35" t="n">
        <v>615</v>
      </c>
      <c r="D184" s="34" t="s">
        <v>380</v>
      </c>
    </row>
    <row r="185" customFormat="false" ht="21" hidden="false" customHeight="true" outlineLevel="0" collapsed="false">
      <c r="A185" s="34" t="s">
        <v>381</v>
      </c>
      <c r="B185" s="34" t="s">
        <v>382</v>
      </c>
      <c r="C185" s="35" t="n">
        <v>1015</v>
      </c>
      <c r="D185" s="34"/>
    </row>
    <row r="186" customFormat="false" ht="21" hidden="false" customHeight="true" outlineLevel="0" collapsed="false">
      <c r="A186" s="34" t="s">
        <v>383</v>
      </c>
      <c r="B186" s="34" t="s">
        <v>384</v>
      </c>
      <c r="C186" s="35" t="n">
        <v>520</v>
      </c>
      <c r="D186" s="34"/>
    </row>
    <row r="187" customFormat="false" ht="21" hidden="false" customHeight="true" outlineLevel="0" collapsed="false">
      <c r="A187" s="34" t="s">
        <v>385</v>
      </c>
      <c r="B187" s="34" t="s">
        <v>386</v>
      </c>
      <c r="C187" s="35" t="n">
        <v>6600</v>
      </c>
      <c r="D187" s="34"/>
    </row>
    <row r="188" customFormat="false" ht="21" hidden="false" customHeight="true" outlineLevel="0" collapsed="false">
      <c r="A188" s="34" t="s">
        <v>387</v>
      </c>
      <c r="B188" s="34" t="s">
        <v>388</v>
      </c>
      <c r="C188" s="35" t="n">
        <v>450</v>
      </c>
      <c r="D188" s="34"/>
    </row>
  </sheetData>
  <mergeCells count="38">
    <mergeCell ref="A1:D1"/>
    <mergeCell ref="A2:D2"/>
    <mergeCell ref="A3:D3"/>
    <mergeCell ref="A5:D5"/>
    <mergeCell ref="A6:D6"/>
    <mergeCell ref="A11:D11"/>
    <mergeCell ref="A17:D17"/>
    <mergeCell ref="D18:D19"/>
    <mergeCell ref="D22:D24"/>
    <mergeCell ref="A26:D26"/>
    <mergeCell ref="D27:D28"/>
    <mergeCell ref="D29:D30"/>
    <mergeCell ref="A31:D31"/>
    <mergeCell ref="A38:D38"/>
    <mergeCell ref="D45:D61"/>
    <mergeCell ref="D62:D70"/>
    <mergeCell ref="D71:D75"/>
    <mergeCell ref="D76:D93"/>
    <mergeCell ref="A94:D94"/>
    <mergeCell ref="D95:D104"/>
    <mergeCell ref="A105:D105"/>
    <mergeCell ref="A109:D109"/>
    <mergeCell ref="A119:D119"/>
    <mergeCell ref="D120:D122"/>
    <mergeCell ref="D123:D128"/>
    <mergeCell ref="D129:D145"/>
    <mergeCell ref="D146:D150"/>
    <mergeCell ref="D152:D153"/>
    <mergeCell ref="A154:D154"/>
    <mergeCell ref="D158:D159"/>
    <mergeCell ref="A160:D160"/>
    <mergeCell ref="D161:D162"/>
    <mergeCell ref="A167:D167"/>
    <mergeCell ref="D171:D172"/>
    <mergeCell ref="A173:D173"/>
    <mergeCell ref="A179:D179"/>
    <mergeCell ref="D180:D182"/>
    <mergeCell ref="D184:D188"/>
  </mergeCells>
  <printOptions headings="false" gridLines="false" gridLinesSet="true" horizontalCentered="true" verticalCentered="false"/>
  <pageMargins left="0.196527777777778" right="0.196527777777778" top="0.479861111111111" bottom="0.196527777777778" header="0.511811023622047" footer="0.11805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ица &amp;P</oddFooter>
  </headerFooter>
  <rowBreaks count="5" manualBreakCount="5">
    <brk id="37" man="true" max="16383" min="0"/>
    <brk id="82" man="true" max="16383" min="0"/>
    <brk id="118" man="true" max="16383" min="0"/>
    <brk id="153" man="true" max="16383" min="0"/>
    <brk id="188" man="true" max="16383" min="0"/>
  </rowBreaks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H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2.14"/>
    <col collapsed="false" customWidth="true" hidden="false" outlineLevel="0" max="3" min="3" style="1" width="11.7"/>
    <col collapsed="false" customWidth="true" hidden="false" outlineLevel="0" max="4" min="4" style="1" width="10.71"/>
    <col collapsed="false" customWidth="true" hidden="false" outlineLevel="0" max="5" min="5" style="36" width="13.7"/>
    <col collapsed="false" customWidth="true" hidden="false" outlineLevel="0" max="6" min="6" style="1" width="11.7"/>
    <col collapsed="false" customWidth="true" hidden="false" outlineLevel="0" max="7" min="7" style="36" width="13.7"/>
    <col collapsed="false" customWidth="true" hidden="false" outlineLevel="0" max="8" min="8" style="0" width="18.85"/>
    <col collapsed="false" customWidth="true" hidden="false" outlineLevel="0" max="9" min="9" style="0" width="8.99"/>
  </cols>
  <sheetData>
    <row r="1" customFormat="false" ht="109.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4.5" hidden="false" customHeight="true" outlineLevel="0" collapsed="false">
      <c r="A2" s="3" t="s">
        <v>389</v>
      </c>
      <c r="B2" s="3"/>
      <c r="C2" s="3"/>
      <c r="D2" s="3"/>
      <c r="E2" s="3"/>
      <c r="F2" s="3"/>
      <c r="G2" s="3"/>
    </row>
    <row r="3" customFormat="false" ht="24" hidden="false" customHeight="true" outlineLevel="0" collapsed="false">
      <c r="A3" s="37" t="s">
        <v>390</v>
      </c>
      <c r="B3" s="37"/>
      <c r="C3" s="37"/>
      <c r="D3" s="37"/>
      <c r="E3" s="37"/>
      <c r="F3" s="37"/>
      <c r="G3" s="37"/>
    </row>
    <row r="4" customFormat="false" ht="51" hidden="false" customHeight="true" outlineLevel="0" collapsed="false">
      <c r="A4" s="38" t="s">
        <v>2</v>
      </c>
      <c r="B4" s="39" t="s">
        <v>3</v>
      </c>
      <c r="C4" s="39" t="s">
        <v>391</v>
      </c>
      <c r="D4" s="39" t="s">
        <v>392</v>
      </c>
      <c r="E4" s="40" t="s">
        <v>393</v>
      </c>
      <c r="F4" s="41" t="s">
        <v>394</v>
      </c>
      <c r="G4" s="42" t="s">
        <v>395</v>
      </c>
    </row>
    <row r="5" customFormat="false" ht="15" hidden="false" customHeight="true" outlineLevel="0" collapsed="false">
      <c r="A5" s="43" t="s">
        <v>396</v>
      </c>
      <c r="B5" s="43"/>
      <c r="C5" s="43"/>
      <c r="D5" s="43"/>
      <c r="E5" s="43"/>
      <c r="F5" s="43"/>
      <c r="G5" s="43"/>
    </row>
    <row r="6" customFormat="false" ht="15" hidden="false" customHeight="true" outlineLevel="0" collapsed="false">
      <c r="A6" s="44" t="s">
        <v>397</v>
      </c>
      <c r="B6" s="44"/>
      <c r="C6" s="44"/>
      <c r="D6" s="44"/>
      <c r="E6" s="44"/>
      <c r="F6" s="44"/>
      <c r="G6" s="44"/>
    </row>
    <row r="7" s="14" customFormat="true" ht="11.25" hidden="false" customHeight="true" outlineLevel="0" collapsed="false">
      <c r="A7" s="45" t="n">
        <v>10101</v>
      </c>
      <c r="B7" s="46" t="s">
        <v>398</v>
      </c>
      <c r="C7" s="46" t="s">
        <v>151</v>
      </c>
      <c r="D7" s="46" t="n">
        <v>150</v>
      </c>
      <c r="E7" s="47" t="n">
        <v>21.5</v>
      </c>
      <c r="F7" s="9" t="s">
        <v>399</v>
      </c>
      <c r="G7" s="48" t="n">
        <f aca="false">E7*F7</f>
        <v>1075</v>
      </c>
    </row>
    <row r="8" s="14" customFormat="true" ht="11.25" hidden="false" customHeight="true" outlineLevel="0" collapsed="false">
      <c r="A8" s="45" t="n">
        <v>10102</v>
      </c>
      <c r="B8" s="46" t="s">
        <v>398</v>
      </c>
      <c r="C8" s="46" t="s">
        <v>151</v>
      </c>
      <c r="D8" s="46" t="n">
        <v>100</v>
      </c>
      <c r="E8" s="47" t="n">
        <v>16</v>
      </c>
      <c r="F8" s="9" t="s">
        <v>399</v>
      </c>
      <c r="G8" s="48" t="n">
        <f aca="false">E8*F8</f>
        <v>800</v>
      </c>
    </row>
    <row r="9" s="14" customFormat="true" ht="11.25" hidden="false" customHeight="true" outlineLevel="0" collapsed="false">
      <c r="A9" s="45" t="n">
        <v>10103</v>
      </c>
      <c r="B9" s="46" t="s">
        <v>398</v>
      </c>
      <c r="C9" s="46" t="s">
        <v>151</v>
      </c>
      <c r="D9" s="46" t="n">
        <v>50</v>
      </c>
      <c r="E9" s="47" t="n">
        <v>14</v>
      </c>
      <c r="F9" s="9" t="s">
        <v>399</v>
      </c>
      <c r="G9" s="48" t="n">
        <f aca="false">E9*F9</f>
        <v>700</v>
      </c>
    </row>
    <row r="10" customFormat="false" ht="15" hidden="false" customHeight="true" outlineLevel="0" collapsed="false">
      <c r="A10" s="44" t="s">
        <v>400</v>
      </c>
      <c r="B10" s="44"/>
      <c r="C10" s="44"/>
      <c r="D10" s="44"/>
      <c r="E10" s="44"/>
      <c r="F10" s="44"/>
      <c r="G10" s="44"/>
    </row>
    <row r="11" s="14" customFormat="true" ht="11.25" hidden="false" customHeight="true" outlineLevel="0" collapsed="false">
      <c r="A11" s="49" t="s">
        <v>401</v>
      </c>
      <c r="B11" s="10" t="s">
        <v>402</v>
      </c>
      <c r="C11" s="10" t="s">
        <v>151</v>
      </c>
      <c r="D11" s="10" t="n">
        <v>6</v>
      </c>
      <c r="E11" s="47" t="n">
        <v>80</v>
      </c>
      <c r="F11" s="9" t="s">
        <v>403</v>
      </c>
      <c r="G11" s="48" t="n">
        <f aca="false">E11*F11</f>
        <v>3200</v>
      </c>
    </row>
    <row r="12" s="14" customFormat="true" ht="11.25" hidden="false" customHeight="true" outlineLevel="0" collapsed="false">
      <c r="A12" s="49" t="s">
        <v>404</v>
      </c>
      <c r="B12" s="10" t="s">
        <v>405</v>
      </c>
      <c r="C12" s="10" t="s">
        <v>151</v>
      </c>
      <c r="D12" s="10" t="n">
        <v>8</v>
      </c>
      <c r="E12" s="47" t="n">
        <v>87</v>
      </c>
      <c r="F12" s="9" t="s">
        <v>406</v>
      </c>
      <c r="G12" s="48" t="n">
        <f aca="false">E12*F12</f>
        <v>1740</v>
      </c>
    </row>
    <row r="13" s="14" customFormat="true" ht="11.25" hidden="false" customHeight="true" outlineLevel="0" collapsed="false">
      <c r="A13" s="49" t="s">
        <v>407</v>
      </c>
      <c r="B13" s="10" t="s">
        <v>408</v>
      </c>
      <c r="C13" s="10" t="s">
        <v>151</v>
      </c>
      <c r="D13" s="10" t="n">
        <v>10</v>
      </c>
      <c r="E13" s="47" t="n">
        <v>105</v>
      </c>
      <c r="F13" s="9" t="s">
        <v>409</v>
      </c>
      <c r="G13" s="48" t="n">
        <f aca="false">E13*F13</f>
        <v>1890</v>
      </c>
    </row>
    <row r="14" customFormat="false" ht="15" hidden="false" customHeight="true" outlineLevel="0" collapsed="false">
      <c r="A14" s="44" t="s">
        <v>410</v>
      </c>
      <c r="B14" s="44"/>
      <c r="C14" s="44"/>
      <c r="D14" s="44"/>
      <c r="E14" s="44"/>
      <c r="F14" s="44"/>
      <c r="G14" s="44"/>
    </row>
    <row r="15" s="14" customFormat="true" ht="11.25" hidden="false" customHeight="true" outlineLevel="0" collapsed="false">
      <c r="A15" s="49" t="s">
        <v>411</v>
      </c>
      <c r="B15" s="10" t="s">
        <v>412</v>
      </c>
      <c r="C15" s="10" t="s">
        <v>151</v>
      </c>
      <c r="D15" s="9" t="s">
        <v>413</v>
      </c>
      <c r="E15" s="47" t="n">
        <v>9.5</v>
      </c>
      <c r="F15" s="9" t="s">
        <v>414</v>
      </c>
      <c r="G15" s="48" t="n">
        <f aca="false">E15*F15</f>
        <v>950</v>
      </c>
    </row>
    <row r="16" s="14" customFormat="true" ht="11.25" hidden="false" customHeight="true" outlineLevel="0" collapsed="false">
      <c r="A16" s="49" t="s">
        <v>415</v>
      </c>
      <c r="B16" s="10" t="s">
        <v>416</v>
      </c>
      <c r="C16" s="10" t="s">
        <v>151</v>
      </c>
      <c r="D16" s="9" t="s">
        <v>417</v>
      </c>
      <c r="E16" s="47" t="n">
        <v>13.5</v>
      </c>
      <c r="F16" s="9" t="s">
        <v>414</v>
      </c>
      <c r="G16" s="48" t="n">
        <f aca="false">E16*F16</f>
        <v>1350</v>
      </c>
    </row>
    <row r="17" s="14" customFormat="true" ht="11.25" hidden="false" customHeight="true" outlineLevel="0" collapsed="false">
      <c r="A17" s="49" t="s">
        <v>418</v>
      </c>
      <c r="B17" s="10" t="s">
        <v>419</v>
      </c>
      <c r="C17" s="10" t="s">
        <v>151</v>
      </c>
      <c r="D17" s="9" t="s">
        <v>420</v>
      </c>
      <c r="E17" s="47" t="n">
        <v>17.5</v>
      </c>
      <c r="F17" s="9" t="s">
        <v>421</v>
      </c>
      <c r="G17" s="48" t="n">
        <f aca="false">E17*F17</f>
        <v>1312.5</v>
      </c>
    </row>
    <row r="18" s="14" customFormat="true" ht="11.25" hidden="false" customHeight="true" outlineLevel="0" collapsed="false">
      <c r="A18" s="49" t="s">
        <v>422</v>
      </c>
      <c r="B18" s="10" t="s">
        <v>423</v>
      </c>
      <c r="C18" s="10" t="s">
        <v>151</v>
      </c>
      <c r="D18" s="10" t="n">
        <v>80</v>
      </c>
      <c r="E18" s="47" t="n">
        <v>21.5</v>
      </c>
      <c r="F18" s="9" t="s">
        <v>421</v>
      </c>
      <c r="G18" s="48" t="n">
        <f aca="false">E18*F18</f>
        <v>1612.5</v>
      </c>
    </row>
    <row r="19" s="14" customFormat="true" ht="15" hidden="false" customHeight="true" outlineLevel="0" collapsed="false">
      <c r="A19" s="44" t="s">
        <v>424</v>
      </c>
      <c r="B19" s="44"/>
      <c r="C19" s="44"/>
      <c r="D19" s="44"/>
      <c r="E19" s="44"/>
      <c r="F19" s="44"/>
      <c r="G19" s="44"/>
    </row>
    <row r="20" s="14" customFormat="true" ht="11.25" hidden="false" customHeight="true" outlineLevel="0" collapsed="false">
      <c r="A20" s="50" t="n">
        <v>20302</v>
      </c>
      <c r="B20" s="10" t="s">
        <v>425</v>
      </c>
      <c r="C20" s="10" t="s">
        <v>151</v>
      </c>
      <c r="D20" s="10" t="s">
        <v>426</v>
      </c>
      <c r="E20" s="47" t="n">
        <v>660</v>
      </c>
      <c r="F20" s="10" t="n">
        <v>1</v>
      </c>
      <c r="G20" s="48" t="n">
        <f aca="false">E20*F20</f>
        <v>660</v>
      </c>
    </row>
    <row r="21" s="14" customFormat="true" ht="11.25" hidden="false" customHeight="true" outlineLevel="0" collapsed="false">
      <c r="A21" s="50" t="n">
        <v>20304</v>
      </c>
      <c r="B21" s="10" t="s">
        <v>427</v>
      </c>
      <c r="C21" s="34" t="s">
        <v>151</v>
      </c>
      <c r="D21" s="10" t="s">
        <v>428</v>
      </c>
      <c r="E21" s="47" t="n">
        <v>2070</v>
      </c>
      <c r="F21" s="10" t="n">
        <v>1</v>
      </c>
      <c r="G21" s="48" t="n">
        <f aca="false">E21*F21</f>
        <v>2070</v>
      </c>
    </row>
    <row r="22" s="14" customFormat="true" ht="11.25" hidden="false" customHeight="true" outlineLevel="0" collapsed="false">
      <c r="A22" s="50" t="n">
        <v>20306</v>
      </c>
      <c r="B22" s="10" t="s">
        <v>429</v>
      </c>
      <c r="C22" s="34" t="s">
        <v>151</v>
      </c>
      <c r="D22" s="10" t="s">
        <v>430</v>
      </c>
      <c r="E22" s="47" t="n">
        <v>910</v>
      </c>
      <c r="F22" s="10" t="n">
        <v>1</v>
      </c>
      <c r="G22" s="48" t="n">
        <f aca="false">E22*F22</f>
        <v>910</v>
      </c>
    </row>
    <row r="23" s="14" customFormat="true" ht="15" hidden="false" customHeight="true" outlineLevel="0" collapsed="false">
      <c r="A23" s="44" t="s">
        <v>431</v>
      </c>
      <c r="B23" s="44"/>
      <c r="C23" s="44"/>
      <c r="D23" s="44"/>
      <c r="E23" s="44"/>
      <c r="F23" s="44"/>
      <c r="G23" s="44"/>
    </row>
    <row r="24" s="14" customFormat="true" ht="11.25" hidden="false" customHeight="true" outlineLevel="0" collapsed="false">
      <c r="A24" s="49" t="s">
        <v>432</v>
      </c>
      <c r="B24" s="9" t="s">
        <v>433</v>
      </c>
      <c r="C24" s="9" t="s">
        <v>151</v>
      </c>
      <c r="D24" s="9" t="s">
        <v>434</v>
      </c>
      <c r="E24" s="47" t="n">
        <v>400</v>
      </c>
      <c r="F24" s="9" t="s">
        <v>435</v>
      </c>
      <c r="G24" s="48" t="n">
        <f aca="false">E24*F24</f>
        <v>400</v>
      </c>
    </row>
    <row r="25" s="14" customFormat="true" ht="11.25" hidden="false" customHeight="true" outlineLevel="0" collapsed="false">
      <c r="A25" s="49" t="s">
        <v>436</v>
      </c>
      <c r="B25" s="9" t="s">
        <v>437</v>
      </c>
      <c r="C25" s="9" t="s">
        <v>151</v>
      </c>
      <c r="D25" s="9" t="s">
        <v>426</v>
      </c>
      <c r="E25" s="47" t="n">
        <v>525</v>
      </c>
      <c r="F25" s="9" t="s">
        <v>435</v>
      </c>
      <c r="G25" s="48" t="n">
        <f aca="false">E25*F25</f>
        <v>525</v>
      </c>
    </row>
    <row r="26" s="14" customFormat="true" ht="11.25" hidden="false" customHeight="true" outlineLevel="0" collapsed="false">
      <c r="A26" s="51" t="s">
        <v>438</v>
      </c>
      <c r="B26" s="52" t="s">
        <v>439</v>
      </c>
      <c r="C26" s="52" t="s">
        <v>151</v>
      </c>
      <c r="D26" s="52" t="s">
        <v>434</v>
      </c>
      <c r="E26" s="53" t="n">
        <v>290</v>
      </c>
      <c r="F26" s="52" t="s">
        <v>435</v>
      </c>
      <c r="G26" s="54" t="n">
        <f aca="false">E26*F26</f>
        <v>290</v>
      </c>
    </row>
    <row r="27" customFormat="false" ht="20.1" hidden="false" customHeight="true" outlineLevel="0" collapsed="false">
      <c r="A27" s="55" t="s">
        <v>440</v>
      </c>
      <c r="B27" s="55"/>
      <c r="C27" s="55"/>
      <c r="D27" s="55"/>
      <c r="E27" s="55"/>
      <c r="F27" s="55"/>
      <c r="G27" s="55"/>
    </row>
    <row r="28" customFormat="false" ht="15" hidden="false" customHeight="true" outlineLevel="0" collapsed="false">
      <c r="A28" s="44" t="s">
        <v>441</v>
      </c>
      <c r="B28" s="44"/>
      <c r="C28" s="44"/>
      <c r="D28" s="44"/>
      <c r="E28" s="44"/>
      <c r="F28" s="44"/>
      <c r="G28" s="44"/>
    </row>
    <row r="29" s="14" customFormat="true" ht="11.25" hidden="false" customHeight="true" outlineLevel="0" collapsed="false">
      <c r="A29" s="49" t="n">
        <v>10110</v>
      </c>
      <c r="B29" s="10" t="s">
        <v>442</v>
      </c>
      <c r="C29" s="10" t="n">
        <v>1</v>
      </c>
      <c r="D29" s="10" t="s">
        <v>443</v>
      </c>
      <c r="E29" s="47" t="n">
        <v>26</v>
      </c>
      <c r="F29" s="9" t="s">
        <v>406</v>
      </c>
      <c r="G29" s="48" t="n">
        <f aca="false">E29*F29</f>
        <v>520</v>
      </c>
    </row>
    <row r="30" s="14" customFormat="true" ht="11.25" hidden="false" customHeight="true" outlineLevel="0" collapsed="false">
      <c r="A30" s="49" t="s">
        <v>444</v>
      </c>
      <c r="B30" s="10" t="s">
        <v>445</v>
      </c>
      <c r="C30" s="10" t="n">
        <v>1</v>
      </c>
      <c r="D30" s="10" t="s">
        <v>446</v>
      </c>
      <c r="E30" s="47" t="n">
        <v>33</v>
      </c>
      <c r="F30" s="9" t="s">
        <v>447</v>
      </c>
      <c r="G30" s="48" t="n">
        <f aca="false">E30*F30</f>
        <v>330</v>
      </c>
    </row>
    <row r="31" s="14" customFormat="true" ht="11.25" hidden="false" customHeight="true" outlineLevel="0" collapsed="false">
      <c r="A31" s="49" t="n">
        <v>10112</v>
      </c>
      <c r="B31" s="10" t="s">
        <v>448</v>
      </c>
      <c r="C31" s="10" t="n">
        <v>1</v>
      </c>
      <c r="D31" s="10" t="s">
        <v>449</v>
      </c>
      <c r="E31" s="47" t="n">
        <v>43</v>
      </c>
      <c r="F31" s="9" t="s">
        <v>447</v>
      </c>
      <c r="G31" s="48" t="n">
        <f aca="false">E31*F31</f>
        <v>430</v>
      </c>
    </row>
    <row r="32" s="14" customFormat="true" ht="11.25" hidden="false" customHeight="true" outlineLevel="0" collapsed="false">
      <c r="A32" s="49" t="s">
        <v>450</v>
      </c>
      <c r="B32" s="10" t="s">
        <v>451</v>
      </c>
      <c r="C32" s="10" t="n">
        <v>1</v>
      </c>
      <c r="D32" s="10" t="s">
        <v>452</v>
      </c>
      <c r="E32" s="47" t="n">
        <v>34</v>
      </c>
      <c r="F32" s="9" t="s">
        <v>447</v>
      </c>
      <c r="G32" s="48" t="n">
        <f aca="false">E32*F32</f>
        <v>340</v>
      </c>
    </row>
    <row r="33" s="14" customFormat="true" ht="11.25" hidden="false" customHeight="true" outlineLevel="0" collapsed="false">
      <c r="A33" s="49" t="n">
        <v>10114</v>
      </c>
      <c r="B33" s="10" t="s">
        <v>453</v>
      </c>
      <c r="C33" s="10" t="n">
        <v>1</v>
      </c>
      <c r="D33" s="10" t="s">
        <v>454</v>
      </c>
      <c r="E33" s="47" t="n">
        <v>54.5</v>
      </c>
      <c r="F33" s="9" t="s">
        <v>447</v>
      </c>
      <c r="G33" s="48" t="n">
        <f aca="false">E33*F33</f>
        <v>545</v>
      </c>
    </row>
    <row r="34" s="14" customFormat="true" ht="11.25" hidden="false" customHeight="true" outlineLevel="0" collapsed="false">
      <c r="A34" s="49" t="s">
        <v>455</v>
      </c>
      <c r="B34" s="10" t="s">
        <v>456</v>
      </c>
      <c r="C34" s="10" t="n">
        <v>2</v>
      </c>
      <c r="D34" s="10" t="s">
        <v>454</v>
      </c>
      <c r="E34" s="47" t="n">
        <v>81</v>
      </c>
      <c r="F34" s="9" t="s">
        <v>447</v>
      </c>
      <c r="G34" s="48" t="n">
        <f aca="false">E34*F34</f>
        <v>810</v>
      </c>
    </row>
    <row r="35" s="14" customFormat="true" ht="11.25" hidden="false" customHeight="true" outlineLevel="0" collapsed="false">
      <c r="A35" s="49" t="s">
        <v>457</v>
      </c>
      <c r="B35" s="10" t="s">
        <v>458</v>
      </c>
      <c r="C35" s="10" t="n">
        <v>1</v>
      </c>
      <c r="D35" s="10" t="s">
        <v>459</v>
      </c>
      <c r="E35" s="47" t="n">
        <v>48.5</v>
      </c>
      <c r="F35" s="9" t="s">
        <v>447</v>
      </c>
      <c r="G35" s="48" t="n">
        <f aca="false">E35*F35</f>
        <v>485</v>
      </c>
    </row>
    <row r="36" s="14" customFormat="true" ht="11.25" hidden="false" customHeight="true" outlineLevel="0" collapsed="false">
      <c r="A36" s="49" t="s">
        <v>460</v>
      </c>
      <c r="B36" s="10" t="s">
        <v>461</v>
      </c>
      <c r="C36" s="10" t="n">
        <v>2</v>
      </c>
      <c r="D36" s="10" t="s">
        <v>462</v>
      </c>
      <c r="E36" s="47" t="n">
        <v>54.5</v>
      </c>
      <c r="F36" s="9" t="s">
        <v>447</v>
      </c>
      <c r="G36" s="48" t="n">
        <f aca="false">E36*F36</f>
        <v>545</v>
      </c>
    </row>
    <row r="37" s="14" customFormat="true" ht="11.25" hidden="false" customHeight="true" outlineLevel="0" collapsed="false">
      <c r="A37" s="49" t="s">
        <v>463</v>
      </c>
      <c r="B37" s="10" t="s">
        <v>464</v>
      </c>
      <c r="C37" s="10" t="n">
        <v>2</v>
      </c>
      <c r="D37" s="10" t="s">
        <v>465</v>
      </c>
      <c r="E37" s="47" t="n">
        <v>80</v>
      </c>
      <c r="F37" s="9" t="s">
        <v>447</v>
      </c>
      <c r="G37" s="48" t="n">
        <f aca="false">E37*F37</f>
        <v>800</v>
      </c>
    </row>
    <row r="38" s="14" customFormat="true" ht="11.25" hidden="false" customHeight="true" outlineLevel="0" collapsed="false">
      <c r="A38" s="49" t="n">
        <v>10120</v>
      </c>
      <c r="B38" s="10" t="s">
        <v>466</v>
      </c>
      <c r="C38" s="10" t="n">
        <v>2</v>
      </c>
      <c r="D38" s="10" t="s">
        <v>467</v>
      </c>
      <c r="E38" s="47" t="n">
        <v>69</v>
      </c>
      <c r="F38" s="9" t="s">
        <v>447</v>
      </c>
      <c r="G38" s="48" t="n">
        <f aca="false">E38*F38</f>
        <v>690</v>
      </c>
    </row>
    <row r="39" s="14" customFormat="true" ht="11.25" hidden="false" customHeight="true" outlineLevel="0" collapsed="false">
      <c r="A39" s="49" t="n">
        <v>10122</v>
      </c>
      <c r="B39" s="10" t="s">
        <v>468</v>
      </c>
      <c r="C39" s="10" t="n">
        <v>2</v>
      </c>
      <c r="D39" s="10" t="s">
        <v>469</v>
      </c>
      <c r="E39" s="47" t="n">
        <v>82</v>
      </c>
      <c r="F39" s="9" t="s">
        <v>447</v>
      </c>
      <c r="G39" s="48" t="n">
        <f aca="false">E39*F39</f>
        <v>820</v>
      </c>
    </row>
    <row r="40" s="14" customFormat="true" ht="11.25" hidden="false" customHeight="true" outlineLevel="0" collapsed="false">
      <c r="A40" s="49" t="s">
        <v>470</v>
      </c>
      <c r="B40" s="10" t="s">
        <v>471</v>
      </c>
      <c r="C40" s="10" t="n">
        <v>2</v>
      </c>
      <c r="D40" s="10" t="s">
        <v>472</v>
      </c>
      <c r="E40" s="47" t="n">
        <v>102</v>
      </c>
      <c r="F40" s="9" t="s">
        <v>447</v>
      </c>
      <c r="G40" s="48" t="n">
        <f aca="false">E40*F40</f>
        <v>1020</v>
      </c>
    </row>
    <row r="41" s="14" customFormat="true" ht="11.25" hidden="false" customHeight="true" outlineLevel="0" collapsed="false">
      <c r="A41" s="49" t="s">
        <v>473</v>
      </c>
      <c r="B41" s="10" t="s">
        <v>474</v>
      </c>
      <c r="C41" s="10" t="n">
        <v>2</v>
      </c>
      <c r="D41" s="10" t="s">
        <v>475</v>
      </c>
      <c r="E41" s="47" t="n">
        <v>85.5</v>
      </c>
      <c r="F41" s="9" t="s">
        <v>447</v>
      </c>
      <c r="G41" s="48" t="n">
        <f aca="false">E41*F41</f>
        <v>855</v>
      </c>
    </row>
    <row r="42" s="14" customFormat="true" ht="11.25" hidden="false" customHeight="true" outlineLevel="0" collapsed="false">
      <c r="A42" s="49" t="n">
        <v>10124</v>
      </c>
      <c r="B42" s="10" t="s">
        <v>476</v>
      </c>
      <c r="C42" s="10" t="n">
        <v>2</v>
      </c>
      <c r="D42" s="10" t="s">
        <v>477</v>
      </c>
      <c r="E42" s="47" t="n">
        <v>95</v>
      </c>
      <c r="F42" s="9" t="s">
        <v>447</v>
      </c>
      <c r="G42" s="48" t="n">
        <f aca="false">E42*F42</f>
        <v>950</v>
      </c>
    </row>
    <row r="43" s="14" customFormat="true" ht="11.25" hidden="false" customHeight="true" outlineLevel="0" collapsed="false">
      <c r="A43" s="49" t="n">
        <v>10125</v>
      </c>
      <c r="B43" s="10" t="s">
        <v>478</v>
      </c>
      <c r="C43" s="10" t="n">
        <v>3</v>
      </c>
      <c r="D43" s="10" t="s">
        <v>479</v>
      </c>
      <c r="E43" s="47" t="n">
        <v>105</v>
      </c>
      <c r="F43" s="9" t="s">
        <v>447</v>
      </c>
      <c r="G43" s="48" t="n">
        <f aca="false">E43*F43</f>
        <v>1050</v>
      </c>
    </row>
    <row r="44" s="14" customFormat="true" ht="11.25" hidden="false" customHeight="true" outlineLevel="0" collapsed="false">
      <c r="A44" s="49" t="s">
        <v>480</v>
      </c>
      <c r="B44" s="10" t="s">
        <v>481</v>
      </c>
      <c r="C44" s="10" t="n">
        <v>2</v>
      </c>
      <c r="D44" s="10" t="s">
        <v>482</v>
      </c>
      <c r="E44" s="47" t="n">
        <v>99</v>
      </c>
      <c r="F44" s="9" t="s">
        <v>447</v>
      </c>
      <c r="G44" s="48" t="n">
        <f aca="false">E44*F44</f>
        <v>990</v>
      </c>
    </row>
    <row r="45" s="14" customFormat="true" ht="11.25" hidden="false" customHeight="true" outlineLevel="0" collapsed="false">
      <c r="A45" s="49" t="s">
        <v>483</v>
      </c>
      <c r="B45" s="10" t="s">
        <v>484</v>
      </c>
      <c r="C45" s="10" t="n">
        <v>3</v>
      </c>
      <c r="D45" s="10" t="s">
        <v>485</v>
      </c>
      <c r="E45" s="47" t="n">
        <v>125</v>
      </c>
      <c r="F45" s="9" t="s">
        <v>447</v>
      </c>
      <c r="G45" s="48" t="n">
        <f aca="false">E45*F45</f>
        <v>1250</v>
      </c>
    </row>
    <row r="46" s="14" customFormat="true" ht="11.25" hidden="false" customHeight="true" outlineLevel="0" collapsed="false">
      <c r="A46" s="49" t="s">
        <v>486</v>
      </c>
      <c r="B46" s="10" t="s">
        <v>487</v>
      </c>
      <c r="C46" s="10" t="n">
        <v>3</v>
      </c>
      <c r="D46" s="10" t="s">
        <v>488</v>
      </c>
      <c r="E46" s="47" t="n">
        <v>163.5</v>
      </c>
      <c r="F46" s="9" t="s">
        <v>447</v>
      </c>
      <c r="G46" s="48" t="n">
        <f aca="false">E46*F46</f>
        <v>1635</v>
      </c>
    </row>
    <row r="47" s="14" customFormat="true" ht="11.25" hidden="false" customHeight="true" outlineLevel="0" collapsed="false">
      <c r="A47" s="49" t="s">
        <v>489</v>
      </c>
      <c r="B47" s="10" t="s">
        <v>490</v>
      </c>
      <c r="C47" s="10" t="n">
        <v>3</v>
      </c>
      <c r="D47" s="10" t="s">
        <v>491</v>
      </c>
      <c r="E47" s="47" t="n">
        <v>95</v>
      </c>
      <c r="F47" s="9" t="s">
        <v>447</v>
      </c>
      <c r="G47" s="48" t="n">
        <f aca="false">E47*F47</f>
        <v>950</v>
      </c>
    </row>
    <row r="48" customFormat="false" ht="15" hidden="false" customHeight="true" outlineLevel="0" collapsed="false">
      <c r="A48" s="44" t="s">
        <v>492</v>
      </c>
      <c r="B48" s="44"/>
      <c r="C48" s="44"/>
      <c r="D48" s="44"/>
      <c r="E48" s="44"/>
      <c r="F48" s="44"/>
      <c r="G48" s="44"/>
    </row>
    <row r="49" s="14" customFormat="true" ht="11.25" hidden="false" customHeight="true" outlineLevel="0" collapsed="false">
      <c r="A49" s="49" t="n">
        <v>10135</v>
      </c>
      <c r="B49" s="10" t="s">
        <v>493</v>
      </c>
      <c r="C49" s="10" t="n">
        <v>4</v>
      </c>
      <c r="D49" s="10" t="s">
        <v>494</v>
      </c>
      <c r="E49" s="47" t="n">
        <v>183</v>
      </c>
      <c r="F49" s="9" t="s">
        <v>447</v>
      </c>
      <c r="G49" s="48" t="n">
        <f aca="false">E49*F49</f>
        <v>1830</v>
      </c>
    </row>
    <row r="50" s="14" customFormat="true" ht="11.25" hidden="false" customHeight="true" outlineLevel="0" collapsed="false">
      <c r="A50" s="49" t="n">
        <v>10140</v>
      </c>
      <c r="B50" s="10" t="s">
        <v>495</v>
      </c>
      <c r="C50" s="10" t="n">
        <v>3</v>
      </c>
      <c r="D50" s="10" t="s">
        <v>496</v>
      </c>
      <c r="E50" s="47" t="n">
        <v>145</v>
      </c>
      <c r="F50" s="9" t="s">
        <v>447</v>
      </c>
      <c r="G50" s="48" t="n">
        <f aca="false">E50*F50</f>
        <v>1450</v>
      </c>
    </row>
    <row r="51" s="14" customFormat="true" ht="11.25" hidden="false" customHeight="true" outlineLevel="0" collapsed="false">
      <c r="A51" s="49" t="n">
        <v>10142</v>
      </c>
      <c r="B51" s="10" t="s">
        <v>497</v>
      </c>
      <c r="C51" s="10" t="n">
        <v>4</v>
      </c>
      <c r="D51" s="10" t="s">
        <v>498</v>
      </c>
      <c r="E51" s="47" t="n">
        <v>232</v>
      </c>
      <c r="F51" s="9" t="s">
        <v>447</v>
      </c>
      <c r="G51" s="48" t="n">
        <f aca="false">E51*F51</f>
        <v>2320</v>
      </c>
    </row>
    <row r="52" s="14" customFormat="true" ht="11.25" hidden="false" customHeight="true" outlineLevel="0" collapsed="false">
      <c r="A52" s="49" t="n">
        <v>10144</v>
      </c>
      <c r="B52" s="10" t="s">
        <v>499</v>
      </c>
      <c r="C52" s="10" t="n">
        <v>4</v>
      </c>
      <c r="D52" s="10" t="s">
        <v>500</v>
      </c>
      <c r="E52" s="47" t="n">
        <v>310</v>
      </c>
      <c r="F52" s="9" t="s">
        <v>447</v>
      </c>
      <c r="G52" s="48" t="n">
        <f aca="false">E52*F52</f>
        <v>3100</v>
      </c>
    </row>
    <row r="53" s="14" customFormat="true" ht="11.25" hidden="false" customHeight="true" outlineLevel="0" collapsed="false">
      <c r="A53" s="49" t="n">
        <v>10145</v>
      </c>
      <c r="B53" s="10" t="s">
        <v>501</v>
      </c>
      <c r="C53" s="10" t="n">
        <v>4</v>
      </c>
      <c r="D53" s="10" t="s">
        <v>502</v>
      </c>
      <c r="E53" s="47" t="n">
        <v>320</v>
      </c>
      <c r="F53" s="9" t="s">
        <v>503</v>
      </c>
      <c r="G53" s="48" t="n">
        <f aca="false">E53*F53</f>
        <v>1600</v>
      </c>
    </row>
    <row r="54" customFormat="false" ht="15" hidden="false" customHeight="true" outlineLevel="0" collapsed="false">
      <c r="A54" s="44" t="s">
        <v>504</v>
      </c>
      <c r="B54" s="44"/>
      <c r="C54" s="44"/>
      <c r="D54" s="44"/>
      <c r="E54" s="44"/>
      <c r="F54" s="44"/>
      <c r="G54" s="44"/>
    </row>
    <row r="55" customFormat="false" ht="11.25" hidden="false" customHeight="true" outlineLevel="0" collapsed="false">
      <c r="A55" s="49" t="n">
        <v>10146</v>
      </c>
      <c r="B55" s="10" t="s">
        <v>505</v>
      </c>
      <c r="C55" s="10" t="n">
        <v>4</v>
      </c>
      <c r="D55" s="10" t="s">
        <v>506</v>
      </c>
      <c r="E55" s="47" t="n">
        <v>530</v>
      </c>
      <c r="F55" s="9" t="s">
        <v>503</v>
      </c>
      <c r="G55" s="48" t="n">
        <f aca="false">E55*F55</f>
        <v>2650</v>
      </c>
    </row>
    <row r="56" s="14" customFormat="true" ht="11.25" hidden="false" customHeight="true" outlineLevel="0" collapsed="false">
      <c r="A56" s="49" t="n">
        <v>10147</v>
      </c>
      <c r="B56" s="10" t="s">
        <v>507</v>
      </c>
      <c r="C56" s="10" t="n">
        <v>4</v>
      </c>
      <c r="D56" s="10" t="s">
        <v>508</v>
      </c>
      <c r="E56" s="47" t="n">
        <v>430</v>
      </c>
      <c r="F56" s="9" t="s">
        <v>503</v>
      </c>
      <c r="G56" s="48" t="n">
        <f aca="false">E56*F56</f>
        <v>2150</v>
      </c>
    </row>
    <row r="57" s="14" customFormat="true" ht="11.25" hidden="false" customHeight="true" outlineLevel="0" collapsed="false">
      <c r="A57" s="49" t="n">
        <v>10148</v>
      </c>
      <c r="B57" s="10" t="s">
        <v>509</v>
      </c>
      <c r="C57" s="10" t="n">
        <v>4</v>
      </c>
      <c r="D57" s="10" t="s">
        <v>510</v>
      </c>
      <c r="E57" s="47" t="n">
        <v>700</v>
      </c>
      <c r="F57" s="9" t="s">
        <v>503</v>
      </c>
      <c r="G57" s="48" t="n">
        <f aca="false">E57*F57</f>
        <v>3500</v>
      </c>
    </row>
    <row r="58" s="14" customFormat="true" ht="11.25" hidden="false" customHeight="true" outlineLevel="0" collapsed="false">
      <c r="A58" s="49" t="n">
        <v>10149</v>
      </c>
      <c r="B58" s="10" t="s">
        <v>511</v>
      </c>
      <c r="C58" s="10" t="n">
        <v>4</v>
      </c>
      <c r="D58" s="10" t="s">
        <v>512</v>
      </c>
      <c r="E58" s="47" t="n">
        <v>540</v>
      </c>
      <c r="F58" s="9" t="s">
        <v>503</v>
      </c>
      <c r="G58" s="48" t="n">
        <f aca="false">E58*F58</f>
        <v>2700</v>
      </c>
    </row>
    <row r="59" s="14" customFormat="true" ht="11.25" hidden="false" customHeight="true" outlineLevel="0" collapsed="false">
      <c r="A59" s="49" t="n">
        <v>10150</v>
      </c>
      <c r="B59" s="10" t="s">
        <v>513</v>
      </c>
      <c r="C59" s="10" t="n">
        <v>5</v>
      </c>
      <c r="D59" s="10" t="s">
        <v>514</v>
      </c>
      <c r="E59" s="47" t="n">
        <v>770</v>
      </c>
      <c r="F59" s="9" t="s">
        <v>503</v>
      </c>
      <c r="G59" s="48" t="n">
        <f aca="false">E59*F59</f>
        <v>3850</v>
      </c>
    </row>
    <row r="60" s="14" customFormat="true" ht="11.25" hidden="false" customHeight="true" outlineLevel="0" collapsed="false">
      <c r="A60" s="49" t="s">
        <v>515</v>
      </c>
      <c r="B60" s="10" t="s">
        <v>516</v>
      </c>
      <c r="C60" s="10" t="n">
        <v>5</v>
      </c>
      <c r="D60" s="10" t="s">
        <v>517</v>
      </c>
      <c r="E60" s="47" t="n">
        <v>1030</v>
      </c>
      <c r="F60" s="9" t="s">
        <v>518</v>
      </c>
      <c r="G60" s="48" t="n">
        <f aca="false">E60*F60</f>
        <v>3090</v>
      </c>
    </row>
    <row r="61" s="14" customFormat="true" ht="11.25" hidden="false" customHeight="true" outlineLevel="0" collapsed="false">
      <c r="A61" s="49" t="s">
        <v>519</v>
      </c>
      <c r="B61" s="10" t="s">
        <v>520</v>
      </c>
      <c r="C61" s="10" t="n">
        <v>5</v>
      </c>
      <c r="D61" s="10" t="s">
        <v>521</v>
      </c>
      <c r="E61" s="47" t="n">
        <v>685</v>
      </c>
      <c r="F61" s="9" t="s">
        <v>503</v>
      </c>
      <c r="G61" s="48" t="n">
        <f aca="false">E61*F61</f>
        <v>3425</v>
      </c>
    </row>
    <row r="62" s="14" customFormat="true" ht="11.25" hidden="false" customHeight="true" outlineLevel="0" collapsed="false">
      <c r="A62" s="49" t="s">
        <v>522</v>
      </c>
      <c r="B62" s="10" t="s">
        <v>523</v>
      </c>
      <c r="C62" s="10" t="n">
        <v>7</v>
      </c>
      <c r="D62" s="10" t="s">
        <v>524</v>
      </c>
      <c r="E62" s="47" t="n">
        <v>1530</v>
      </c>
      <c r="F62" s="9" t="s">
        <v>518</v>
      </c>
      <c r="G62" s="48" t="n">
        <f aca="false">E62*F62</f>
        <v>4590</v>
      </c>
    </row>
    <row r="63" s="14" customFormat="true" ht="11.25" hidden="false" customHeight="true" outlineLevel="0" collapsed="false">
      <c r="A63" s="49" t="s">
        <v>525</v>
      </c>
      <c r="B63" s="10" t="s">
        <v>526</v>
      </c>
      <c r="C63" s="10" t="n">
        <v>7</v>
      </c>
      <c r="D63" s="10" t="s">
        <v>527</v>
      </c>
      <c r="E63" s="47" t="n">
        <v>1850</v>
      </c>
      <c r="F63" s="9" t="s">
        <v>528</v>
      </c>
      <c r="G63" s="48" t="n">
        <f aca="false">E63*F63</f>
        <v>3700</v>
      </c>
    </row>
    <row r="64" s="14" customFormat="true" ht="11.25" hidden="false" customHeight="true" outlineLevel="0" collapsed="false">
      <c r="A64" s="49" t="s">
        <v>529</v>
      </c>
      <c r="B64" s="10" t="s">
        <v>530</v>
      </c>
      <c r="C64" s="10" t="n">
        <v>7</v>
      </c>
      <c r="D64" s="10" t="s">
        <v>531</v>
      </c>
      <c r="E64" s="47" t="n">
        <v>3200</v>
      </c>
      <c r="F64" s="9" t="s">
        <v>528</v>
      </c>
      <c r="G64" s="48" t="n">
        <f aca="false">E64*F64</f>
        <v>6400</v>
      </c>
    </row>
    <row r="65" s="14" customFormat="true" ht="11.25" hidden="false" customHeight="true" outlineLevel="0" collapsed="false">
      <c r="A65" s="49" t="s">
        <v>532</v>
      </c>
      <c r="B65" s="10" t="s">
        <v>533</v>
      </c>
      <c r="C65" s="10" t="n">
        <v>6</v>
      </c>
      <c r="D65" s="10" t="s">
        <v>534</v>
      </c>
      <c r="E65" s="47" t="n">
        <v>1240</v>
      </c>
      <c r="F65" s="9" t="s">
        <v>518</v>
      </c>
      <c r="G65" s="48" t="n">
        <f aca="false">E65*F65</f>
        <v>3720</v>
      </c>
    </row>
    <row r="66" s="14" customFormat="true" ht="11.25" hidden="false" customHeight="true" outlineLevel="0" collapsed="false">
      <c r="A66" s="49" t="s">
        <v>535</v>
      </c>
      <c r="B66" s="10" t="s">
        <v>536</v>
      </c>
      <c r="C66" s="10" t="n">
        <v>7</v>
      </c>
      <c r="D66" s="10" t="s">
        <v>537</v>
      </c>
      <c r="E66" s="47" t="n">
        <v>2300</v>
      </c>
      <c r="F66" s="9" t="s">
        <v>528</v>
      </c>
      <c r="G66" s="48" t="n">
        <f aca="false">E66*F66</f>
        <v>4600</v>
      </c>
    </row>
    <row r="67" s="14" customFormat="true" ht="11.25" hidden="false" customHeight="true" outlineLevel="0" collapsed="false">
      <c r="A67" s="49" t="s">
        <v>538</v>
      </c>
      <c r="B67" s="10" t="s">
        <v>539</v>
      </c>
      <c r="C67" s="10" t="n">
        <v>8</v>
      </c>
      <c r="D67" s="10" t="s">
        <v>540</v>
      </c>
      <c r="E67" s="47" t="n">
        <v>2430</v>
      </c>
      <c r="F67" s="9" t="s">
        <v>528</v>
      </c>
      <c r="G67" s="48" t="n">
        <f aca="false">E67*F67</f>
        <v>4860</v>
      </c>
    </row>
    <row r="68" s="14" customFormat="true" ht="11.25" hidden="false" customHeight="true" outlineLevel="0" collapsed="false">
      <c r="A68" s="49" t="s">
        <v>541</v>
      </c>
      <c r="B68" s="10" t="s">
        <v>542</v>
      </c>
      <c r="C68" s="10" t="n">
        <v>10</v>
      </c>
      <c r="D68" s="10" t="s">
        <v>543</v>
      </c>
      <c r="E68" s="47" t="n">
        <v>4629</v>
      </c>
      <c r="F68" s="9" t="s">
        <v>435</v>
      </c>
      <c r="G68" s="48" t="n">
        <f aca="false">E68*F68</f>
        <v>4629</v>
      </c>
    </row>
    <row r="69" s="14" customFormat="true" ht="15" hidden="false" customHeight="true" outlineLevel="0" collapsed="false">
      <c r="A69" s="44" t="s">
        <v>544</v>
      </c>
      <c r="B69" s="44"/>
      <c r="C69" s="44"/>
      <c r="D69" s="44"/>
      <c r="E69" s="44"/>
      <c r="F69" s="44"/>
      <c r="G69" s="44"/>
    </row>
    <row r="70" s="14" customFormat="true" ht="11.25" hidden="false" customHeight="true" outlineLevel="0" collapsed="false">
      <c r="A70" s="49" t="n">
        <v>10180</v>
      </c>
      <c r="B70" s="10" t="s">
        <v>545</v>
      </c>
      <c r="C70" s="10" t="n">
        <v>3</v>
      </c>
      <c r="D70" s="10" t="s">
        <v>546</v>
      </c>
      <c r="E70" s="47" t="n">
        <v>195</v>
      </c>
      <c r="F70" s="9" t="s">
        <v>503</v>
      </c>
      <c r="G70" s="48" t="n">
        <f aca="false">E70*F70</f>
        <v>975</v>
      </c>
    </row>
    <row r="71" s="14" customFormat="true" ht="11.25" hidden="false" customHeight="true" outlineLevel="0" collapsed="false">
      <c r="A71" s="49" t="n">
        <v>10182</v>
      </c>
      <c r="B71" s="10" t="s">
        <v>547</v>
      </c>
      <c r="C71" s="10" t="n">
        <v>3</v>
      </c>
      <c r="D71" s="10" t="s">
        <v>548</v>
      </c>
      <c r="E71" s="47" t="n">
        <v>265</v>
      </c>
      <c r="F71" s="9" t="s">
        <v>503</v>
      </c>
      <c r="G71" s="48" t="n">
        <f aca="false">E71*F71</f>
        <v>1325</v>
      </c>
    </row>
    <row r="72" s="14" customFormat="true" ht="11.25" hidden="false" customHeight="true" outlineLevel="0" collapsed="false">
      <c r="A72" s="49" t="n">
        <v>10184</v>
      </c>
      <c r="B72" s="10" t="s">
        <v>549</v>
      </c>
      <c r="C72" s="10" t="n">
        <v>3</v>
      </c>
      <c r="D72" s="10" t="s">
        <v>550</v>
      </c>
      <c r="E72" s="47" t="n">
        <v>395</v>
      </c>
      <c r="F72" s="9" t="s">
        <v>503</v>
      </c>
      <c r="G72" s="48" t="n">
        <f aca="false">E72*F72</f>
        <v>1975</v>
      </c>
    </row>
    <row r="73" s="14" customFormat="true" ht="11.25" hidden="false" customHeight="true" outlineLevel="0" collapsed="false">
      <c r="A73" s="49" t="s">
        <v>551</v>
      </c>
      <c r="B73" s="10" t="s">
        <v>552</v>
      </c>
      <c r="C73" s="10" t="n">
        <v>3</v>
      </c>
      <c r="D73" s="10" t="s">
        <v>553</v>
      </c>
      <c r="E73" s="47" t="n">
        <v>525</v>
      </c>
      <c r="F73" s="9" t="s">
        <v>503</v>
      </c>
      <c r="G73" s="48" t="n">
        <f aca="false">E73*F73</f>
        <v>2625</v>
      </c>
    </row>
    <row r="74" s="14" customFormat="true" ht="11.25" hidden="false" customHeight="true" outlineLevel="0" collapsed="false">
      <c r="A74" s="49" t="s">
        <v>554</v>
      </c>
      <c r="B74" s="10" t="s">
        <v>555</v>
      </c>
      <c r="C74" s="10" t="n">
        <v>3</v>
      </c>
      <c r="D74" s="10" t="s">
        <v>556</v>
      </c>
      <c r="E74" s="47" t="n">
        <v>660</v>
      </c>
      <c r="F74" s="9" t="s">
        <v>503</v>
      </c>
      <c r="G74" s="48" t="n">
        <f aca="false">E74*F74</f>
        <v>3300</v>
      </c>
    </row>
    <row r="75" s="14" customFormat="true" ht="11.25" hidden="false" customHeight="true" outlineLevel="0" collapsed="false">
      <c r="A75" s="49" t="s">
        <v>541</v>
      </c>
      <c r="B75" s="10" t="s">
        <v>557</v>
      </c>
      <c r="C75" s="10" t="n">
        <v>3</v>
      </c>
      <c r="D75" s="10" t="s">
        <v>558</v>
      </c>
      <c r="E75" s="47" t="n">
        <v>1095</v>
      </c>
      <c r="F75" s="9" t="s">
        <v>503</v>
      </c>
      <c r="G75" s="48" t="n">
        <f aca="false">E75*F75</f>
        <v>5475</v>
      </c>
    </row>
    <row r="76" s="14" customFormat="true" ht="15" hidden="false" customHeight="true" outlineLevel="0" collapsed="false">
      <c r="A76" s="44" t="s">
        <v>559</v>
      </c>
      <c r="B76" s="44"/>
      <c r="C76" s="44"/>
      <c r="D76" s="44"/>
      <c r="E76" s="44"/>
      <c r="F76" s="44"/>
      <c r="G76" s="44"/>
    </row>
    <row r="77" s="14" customFormat="true" ht="11.25" hidden="false" customHeight="true" outlineLevel="0" collapsed="false">
      <c r="A77" s="49" t="s">
        <v>560</v>
      </c>
      <c r="B77" s="10" t="s">
        <v>561</v>
      </c>
      <c r="C77" s="10" t="n">
        <v>2</v>
      </c>
      <c r="D77" s="9" t="s">
        <v>562</v>
      </c>
      <c r="E77" s="47" t="n">
        <v>55</v>
      </c>
      <c r="F77" s="9" t="s">
        <v>447</v>
      </c>
      <c r="G77" s="48" t="n">
        <f aca="false">E77*F77</f>
        <v>550</v>
      </c>
    </row>
    <row r="78" s="14" customFormat="true" ht="11.25" hidden="false" customHeight="true" outlineLevel="0" collapsed="false">
      <c r="A78" s="49" t="s">
        <v>563</v>
      </c>
      <c r="B78" s="10" t="s">
        <v>564</v>
      </c>
      <c r="C78" s="10" t="n">
        <v>2</v>
      </c>
      <c r="D78" s="10" t="s">
        <v>565</v>
      </c>
      <c r="E78" s="47" t="n">
        <v>81</v>
      </c>
      <c r="F78" s="9" t="s">
        <v>447</v>
      </c>
      <c r="G78" s="48" t="n">
        <f aca="false">E78*F78</f>
        <v>810</v>
      </c>
    </row>
    <row r="79" s="14" customFormat="true" ht="11.25" hidden="false" customHeight="true" outlineLevel="0" collapsed="false">
      <c r="A79" s="49" t="s">
        <v>566</v>
      </c>
      <c r="B79" s="10" t="s">
        <v>567</v>
      </c>
      <c r="C79" s="10" t="n">
        <v>4</v>
      </c>
      <c r="D79" s="10" t="s">
        <v>568</v>
      </c>
      <c r="E79" s="47" t="n">
        <v>138</v>
      </c>
      <c r="F79" s="9" t="s">
        <v>447</v>
      </c>
      <c r="G79" s="48" t="n">
        <f aca="false">E79*F79</f>
        <v>1380</v>
      </c>
    </row>
    <row r="80" s="14" customFormat="true" ht="11.25" hidden="false" customHeight="true" outlineLevel="0" collapsed="false">
      <c r="A80" s="49" t="s">
        <v>569</v>
      </c>
      <c r="B80" s="10" t="s">
        <v>570</v>
      </c>
      <c r="C80" s="10" t="n">
        <v>4</v>
      </c>
      <c r="D80" s="10" t="s">
        <v>568</v>
      </c>
      <c r="E80" s="47" t="n">
        <v>127</v>
      </c>
      <c r="F80" s="9" t="s">
        <v>447</v>
      </c>
      <c r="G80" s="48" t="n">
        <f aca="false">E80*F80</f>
        <v>1270</v>
      </c>
    </row>
    <row r="81" s="14" customFormat="true" ht="15" hidden="false" customHeight="true" outlineLevel="0" collapsed="false">
      <c r="A81" s="44" t="s">
        <v>571</v>
      </c>
      <c r="B81" s="44"/>
      <c r="C81" s="44"/>
      <c r="D81" s="44"/>
      <c r="E81" s="44"/>
      <c r="F81" s="44"/>
      <c r="G81" s="44"/>
    </row>
    <row r="82" s="14" customFormat="true" ht="11.25" hidden="false" customHeight="true" outlineLevel="0" collapsed="false">
      <c r="A82" s="49" t="s">
        <v>572</v>
      </c>
      <c r="B82" s="10" t="s">
        <v>573</v>
      </c>
      <c r="C82" s="10" t="n">
        <v>6</v>
      </c>
      <c r="D82" s="10" t="s">
        <v>574</v>
      </c>
      <c r="E82" s="47" t="n">
        <v>302</v>
      </c>
      <c r="F82" s="9" t="s">
        <v>447</v>
      </c>
      <c r="G82" s="48" t="n">
        <f aca="false">E82*F82</f>
        <v>3020</v>
      </c>
    </row>
    <row r="83" s="14" customFormat="true" ht="11.25" hidden="false" customHeight="true" outlineLevel="0" collapsed="false">
      <c r="A83" s="49" t="s">
        <v>575</v>
      </c>
      <c r="B83" s="10" t="s">
        <v>576</v>
      </c>
      <c r="C83" s="10" t="n">
        <v>6</v>
      </c>
      <c r="D83" s="10" t="s">
        <v>574</v>
      </c>
      <c r="E83" s="47" t="n">
        <v>301</v>
      </c>
      <c r="F83" s="9" t="s">
        <v>447</v>
      </c>
      <c r="G83" s="48" t="n">
        <f aca="false">E83*F83</f>
        <v>3010</v>
      </c>
    </row>
    <row r="84" s="14" customFormat="true" ht="11.25" hidden="false" customHeight="true" outlineLevel="0" collapsed="false">
      <c r="A84" s="49" t="s">
        <v>577</v>
      </c>
      <c r="B84" s="10" t="s">
        <v>578</v>
      </c>
      <c r="C84" s="10" t="n">
        <v>6</v>
      </c>
      <c r="D84" s="10" t="s">
        <v>579</v>
      </c>
      <c r="E84" s="47" t="n">
        <v>433</v>
      </c>
      <c r="F84" s="9" t="s">
        <v>447</v>
      </c>
      <c r="G84" s="48" t="n">
        <f aca="false">E84*F84</f>
        <v>4330</v>
      </c>
    </row>
    <row r="85" s="14" customFormat="true" ht="11.25" hidden="false" customHeight="true" outlineLevel="0" collapsed="false">
      <c r="A85" s="49" t="s">
        <v>580</v>
      </c>
      <c r="B85" s="10" t="s">
        <v>581</v>
      </c>
      <c r="C85" s="10" t="n">
        <v>6</v>
      </c>
      <c r="D85" s="10" t="s">
        <v>579</v>
      </c>
      <c r="E85" s="47" t="n">
        <v>427</v>
      </c>
      <c r="F85" s="9" t="s">
        <v>447</v>
      </c>
      <c r="G85" s="48" t="n">
        <f aca="false">E85*F85</f>
        <v>4270</v>
      </c>
    </row>
    <row r="86" s="14" customFormat="true" ht="11.25" hidden="false" customHeight="true" outlineLevel="0" collapsed="false">
      <c r="A86" s="49" t="s">
        <v>582</v>
      </c>
      <c r="B86" s="10" t="s">
        <v>583</v>
      </c>
      <c r="C86" s="10" t="n">
        <v>6</v>
      </c>
      <c r="D86" s="10" t="s">
        <v>584</v>
      </c>
      <c r="E86" s="47" t="n">
        <v>715</v>
      </c>
      <c r="F86" s="9" t="s">
        <v>503</v>
      </c>
      <c r="G86" s="48" t="n">
        <f aca="false">E86*F86</f>
        <v>3575</v>
      </c>
    </row>
    <row r="87" s="14" customFormat="true" ht="11.25" hidden="false" customHeight="true" outlineLevel="0" collapsed="false">
      <c r="A87" s="49" t="s">
        <v>585</v>
      </c>
      <c r="B87" s="10" t="s">
        <v>586</v>
      </c>
      <c r="C87" s="10" t="n">
        <v>6</v>
      </c>
      <c r="D87" s="10" t="s">
        <v>584</v>
      </c>
      <c r="E87" s="47" t="n">
        <v>628</v>
      </c>
      <c r="F87" s="9" t="s">
        <v>503</v>
      </c>
      <c r="G87" s="48" t="n">
        <f aca="false">E87*F87</f>
        <v>3140</v>
      </c>
    </row>
    <row r="88" s="14" customFormat="true" ht="11.25" hidden="false" customHeight="true" outlineLevel="0" collapsed="false">
      <c r="A88" s="49" t="s">
        <v>587</v>
      </c>
      <c r="B88" s="10" t="s">
        <v>588</v>
      </c>
      <c r="C88" s="10" t="n">
        <v>8</v>
      </c>
      <c r="D88" s="10" t="s">
        <v>589</v>
      </c>
      <c r="E88" s="47" t="n">
        <v>831</v>
      </c>
      <c r="F88" s="9" t="s">
        <v>503</v>
      </c>
      <c r="G88" s="48" t="n">
        <f aca="false">E88*F88</f>
        <v>4155</v>
      </c>
    </row>
    <row r="89" s="14" customFormat="true" ht="11.25" hidden="false" customHeight="true" outlineLevel="0" collapsed="false">
      <c r="A89" s="49" t="s">
        <v>590</v>
      </c>
      <c r="B89" s="10" t="s">
        <v>591</v>
      </c>
      <c r="C89" s="10" t="n">
        <v>8</v>
      </c>
      <c r="D89" s="10" t="s">
        <v>589</v>
      </c>
      <c r="E89" s="47" t="n">
        <v>784</v>
      </c>
      <c r="F89" s="9" t="s">
        <v>503</v>
      </c>
      <c r="G89" s="48" t="n">
        <f aca="false">E89*F89</f>
        <v>3920</v>
      </c>
    </row>
    <row r="90" s="14" customFormat="true" ht="11.25" hidden="false" customHeight="true" outlineLevel="0" collapsed="false">
      <c r="A90" s="49" t="s">
        <v>592</v>
      </c>
      <c r="B90" s="10" t="s">
        <v>593</v>
      </c>
      <c r="C90" s="10" t="n">
        <v>8</v>
      </c>
      <c r="D90" s="10" t="s">
        <v>594</v>
      </c>
      <c r="E90" s="47" t="n">
        <v>1210</v>
      </c>
      <c r="F90" s="9" t="s">
        <v>503</v>
      </c>
      <c r="G90" s="48" t="n">
        <f aca="false">E90*F90</f>
        <v>6050</v>
      </c>
    </row>
    <row r="91" s="14" customFormat="true" ht="11.25" hidden="false" customHeight="true" outlineLevel="0" collapsed="false">
      <c r="A91" s="49" t="s">
        <v>595</v>
      </c>
      <c r="B91" s="10" t="s">
        <v>596</v>
      </c>
      <c r="C91" s="10" t="n">
        <v>8</v>
      </c>
      <c r="D91" s="10" t="s">
        <v>594</v>
      </c>
      <c r="E91" s="47" t="n">
        <v>1190</v>
      </c>
      <c r="F91" s="9" t="s">
        <v>503</v>
      </c>
      <c r="G91" s="48" t="n">
        <f aca="false">E91*F91</f>
        <v>5950</v>
      </c>
    </row>
    <row r="92" s="14" customFormat="true" ht="15" hidden="false" customHeight="true" outlineLevel="0" collapsed="false">
      <c r="A92" s="44" t="s">
        <v>597</v>
      </c>
      <c r="B92" s="44"/>
      <c r="C92" s="44"/>
      <c r="D92" s="44"/>
      <c r="E92" s="44"/>
      <c r="F92" s="44"/>
      <c r="G92" s="44"/>
    </row>
    <row r="93" s="14" customFormat="true" ht="11.25" hidden="false" customHeight="true" outlineLevel="0" collapsed="false">
      <c r="A93" s="49" t="s">
        <v>598</v>
      </c>
      <c r="B93" s="10" t="s">
        <v>599</v>
      </c>
      <c r="C93" s="10" t="n">
        <v>4</v>
      </c>
      <c r="D93" s="10" t="s">
        <v>600</v>
      </c>
      <c r="E93" s="47" t="n">
        <v>310</v>
      </c>
      <c r="F93" s="9" t="s">
        <v>447</v>
      </c>
      <c r="G93" s="48" t="n">
        <f aca="false">E93*F93</f>
        <v>3100</v>
      </c>
    </row>
    <row r="94" s="14" customFormat="true" ht="11.25" hidden="false" customHeight="true" outlineLevel="0" collapsed="false">
      <c r="A94" s="49" t="s">
        <v>601</v>
      </c>
      <c r="B94" s="10" t="s">
        <v>602</v>
      </c>
      <c r="C94" s="10" t="n">
        <v>4</v>
      </c>
      <c r="D94" s="10" t="s">
        <v>603</v>
      </c>
      <c r="E94" s="47" t="n">
        <v>665</v>
      </c>
      <c r="F94" s="9" t="s">
        <v>503</v>
      </c>
      <c r="G94" s="48" t="n">
        <f aca="false">E94*F94</f>
        <v>3325</v>
      </c>
    </row>
    <row r="95" s="14" customFormat="true" ht="11.25" hidden="false" customHeight="true" outlineLevel="0" collapsed="false">
      <c r="A95" s="49" t="s">
        <v>604</v>
      </c>
      <c r="B95" s="10" t="s">
        <v>605</v>
      </c>
      <c r="C95" s="10" t="n">
        <v>4</v>
      </c>
      <c r="D95" s="10" t="s">
        <v>606</v>
      </c>
      <c r="E95" s="47" t="n">
        <v>1280</v>
      </c>
      <c r="F95" s="9" t="s">
        <v>503</v>
      </c>
      <c r="G95" s="48" t="n">
        <f aca="false">E95*F95</f>
        <v>6400</v>
      </c>
    </row>
    <row r="96" s="14" customFormat="true" ht="11.25" hidden="false" customHeight="true" outlineLevel="0" collapsed="false">
      <c r="A96" s="49" t="s">
        <v>607</v>
      </c>
      <c r="B96" s="10" t="s">
        <v>608</v>
      </c>
      <c r="C96" s="10" t="n">
        <v>6</v>
      </c>
      <c r="D96" s="10" t="s">
        <v>600</v>
      </c>
      <c r="E96" s="47" t="n">
        <v>340</v>
      </c>
      <c r="F96" s="9" t="s">
        <v>447</v>
      </c>
      <c r="G96" s="48" t="n">
        <f aca="false">E96*F96</f>
        <v>3400</v>
      </c>
    </row>
    <row r="97" s="14" customFormat="true" ht="11.25" hidden="false" customHeight="true" outlineLevel="0" collapsed="false">
      <c r="A97" s="49" t="s">
        <v>609</v>
      </c>
      <c r="B97" s="10" t="s">
        <v>610</v>
      </c>
      <c r="C97" s="10" t="n">
        <v>6</v>
      </c>
      <c r="D97" s="10" t="s">
        <v>603</v>
      </c>
      <c r="E97" s="47" t="n">
        <v>810</v>
      </c>
      <c r="F97" s="9" t="s">
        <v>503</v>
      </c>
      <c r="G97" s="48" t="n">
        <f aca="false">E97*F97</f>
        <v>4050</v>
      </c>
    </row>
    <row r="98" s="14" customFormat="true" ht="11.25" hidden="false" customHeight="true" outlineLevel="0" collapsed="false">
      <c r="A98" s="49" t="s">
        <v>611</v>
      </c>
      <c r="B98" s="10" t="s">
        <v>612</v>
      </c>
      <c r="C98" s="10" t="n">
        <v>6</v>
      </c>
      <c r="D98" s="10" t="s">
        <v>606</v>
      </c>
      <c r="E98" s="47" t="n">
        <v>1370</v>
      </c>
      <c r="F98" s="9" t="s">
        <v>503</v>
      </c>
      <c r="G98" s="48" t="n">
        <f aca="false">E98*F98</f>
        <v>6850</v>
      </c>
    </row>
    <row r="99" s="14" customFormat="true" ht="15" hidden="false" customHeight="true" outlineLevel="0" collapsed="false">
      <c r="A99" s="44" t="s">
        <v>613</v>
      </c>
      <c r="B99" s="44"/>
      <c r="C99" s="44"/>
      <c r="D99" s="44"/>
      <c r="E99" s="44"/>
      <c r="F99" s="44"/>
      <c r="G99" s="44"/>
    </row>
    <row r="100" s="14" customFormat="true" ht="11.25" hidden="false" customHeight="true" outlineLevel="0" collapsed="false">
      <c r="A100" s="49" t="s">
        <v>614</v>
      </c>
      <c r="B100" s="10" t="s">
        <v>615</v>
      </c>
      <c r="C100" s="10" t="n">
        <v>4</v>
      </c>
      <c r="D100" s="10" t="s">
        <v>616</v>
      </c>
      <c r="E100" s="47" t="n">
        <v>245</v>
      </c>
      <c r="F100" s="9" t="s">
        <v>503</v>
      </c>
      <c r="G100" s="48" t="n">
        <f aca="false">E100*F100</f>
        <v>1225</v>
      </c>
    </row>
    <row r="101" s="14" customFormat="true" ht="11.25" hidden="false" customHeight="true" outlineLevel="0" collapsed="false">
      <c r="A101" s="49" t="s">
        <v>617</v>
      </c>
      <c r="B101" s="10" t="s">
        <v>618</v>
      </c>
      <c r="C101" s="10" t="n">
        <v>6</v>
      </c>
      <c r="D101" s="10" t="s">
        <v>619</v>
      </c>
      <c r="E101" s="47" t="n">
        <v>377</v>
      </c>
      <c r="F101" s="9" t="s">
        <v>503</v>
      </c>
      <c r="G101" s="48" t="n">
        <f aca="false">E101*F101</f>
        <v>1885</v>
      </c>
    </row>
    <row r="102" s="14" customFormat="true" ht="11.25" hidden="false" customHeight="true" outlineLevel="0" collapsed="false">
      <c r="A102" s="49" t="s">
        <v>620</v>
      </c>
      <c r="B102" s="10" t="s">
        <v>621</v>
      </c>
      <c r="C102" s="10" t="n">
        <v>8</v>
      </c>
      <c r="D102" s="10" t="s">
        <v>622</v>
      </c>
      <c r="E102" s="47" t="n">
        <v>503</v>
      </c>
      <c r="F102" s="9" t="s">
        <v>503</v>
      </c>
      <c r="G102" s="48" t="n">
        <f aca="false">E102*F102</f>
        <v>2515</v>
      </c>
    </row>
    <row r="103" customFormat="false" ht="15" hidden="false" customHeight="true" outlineLevel="0" collapsed="false">
      <c r="A103" s="44" t="s">
        <v>623</v>
      </c>
      <c r="B103" s="44"/>
      <c r="C103" s="44"/>
      <c r="D103" s="44"/>
      <c r="E103" s="44"/>
      <c r="F103" s="44"/>
      <c r="G103" s="44"/>
    </row>
    <row r="104" s="14" customFormat="true" ht="11.25" hidden="false" customHeight="true" outlineLevel="0" collapsed="false">
      <c r="A104" s="49" t="n">
        <v>10250</v>
      </c>
      <c r="B104" s="10" t="s">
        <v>624</v>
      </c>
      <c r="C104" s="10" t="n">
        <v>4</v>
      </c>
      <c r="D104" s="10" t="s">
        <v>574</v>
      </c>
      <c r="E104" s="47" t="n">
        <v>476</v>
      </c>
      <c r="F104" s="9" t="s">
        <v>503</v>
      </c>
      <c r="G104" s="48" t="n">
        <f aca="false">E104*F104</f>
        <v>2380</v>
      </c>
    </row>
    <row r="105" s="14" customFormat="true" ht="11.25" hidden="false" customHeight="true" outlineLevel="0" collapsed="false">
      <c r="A105" s="49" t="n">
        <v>10251</v>
      </c>
      <c r="B105" s="10" t="s">
        <v>625</v>
      </c>
      <c r="C105" s="10" t="n">
        <v>6</v>
      </c>
      <c r="D105" s="10" t="s">
        <v>574</v>
      </c>
      <c r="E105" s="47" t="n">
        <v>546</v>
      </c>
      <c r="F105" s="9" t="s">
        <v>503</v>
      </c>
      <c r="G105" s="48" t="n">
        <f aca="false">E105*F105</f>
        <v>2730</v>
      </c>
    </row>
    <row r="106" s="14" customFormat="true" ht="11.25" hidden="false" customHeight="true" outlineLevel="0" collapsed="false">
      <c r="A106" s="49" t="n">
        <v>10252</v>
      </c>
      <c r="B106" s="10" t="s">
        <v>626</v>
      </c>
      <c r="C106" s="10" t="n">
        <v>6</v>
      </c>
      <c r="D106" s="10" t="s">
        <v>627</v>
      </c>
      <c r="E106" s="47" t="n">
        <v>950</v>
      </c>
      <c r="F106" s="9" t="s">
        <v>503</v>
      </c>
      <c r="G106" s="48" t="n">
        <f aca="false">E106*F106</f>
        <v>4750</v>
      </c>
    </row>
    <row r="107" s="14" customFormat="true" ht="11.25" hidden="false" customHeight="true" outlineLevel="0" collapsed="false">
      <c r="A107" s="49" t="n">
        <v>10253</v>
      </c>
      <c r="B107" s="10" t="s">
        <v>628</v>
      </c>
      <c r="C107" s="10" t="n">
        <v>8</v>
      </c>
      <c r="D107" s="10" t="s">
        <v>627</v>
      </c>
      <c r="E107" s="47" t="n">
        <v>1260</v>
      </c>
      <c r="F107" s="9" t="s">
        <v>503</v>
      </c>
      <c r="G107" s="48" t="n">
        <f aca="false">E107*F107</f>
        <v>6300</v>
      </c>
    </row>
    <row r="108" s="14" customFormat="true" ht="11.25" hidden="false" customHeight="true" outlineLevel="0" collapsed="false">
      <c r="A108" s="49" t="s">
        <v>629</v>
      </c>
      <c r="B108" s="10" t="s">
        <v>630</v>
      </c>
      <c r="C108" s="10" t="n">
        <v>8</v>
      </c>
      <c r="D108" s="10" t="s">
        <v>631</v>
      </c>
      <c r="E108" s="47" t="n">
        <v>2051</v>
      </c>
      <c r="F108" s="9" t="s">
        <v>503</v>
      </c>
      <c r="G108" s="48" t="n">
        <f aca="false">E108*F108</f>
        <v>10255</v>
      </c>
    </row>
    <row r="109" s="14" customFormat="true" ht="11.25" hidden="false" customHeight="true" outlineLevel="0" collapsed="false">
      <c r="A109" s="49" t="s">
        <v>632</v>
      </c>
      <c r="B109" s="10" t="s">
        <v>633</v>
      </c>
      <c r="C109" s="10" t="n">
        <v>10</v>
      </c>
      <c r="D109" s="10" t="s">
        <v>631</v>
      </c>
      <c r="E109" s="47" t="n">
        <v>2248</v>
      </c>
      <c r="F109" s="9" t="s">
        <v>503</v>
      </c>
      <c r="G109" s="48" t="n">
        <f aca="false">E109*F109</f>
        <v>11240</v>
      </c>
    </row>
    <row r="110" s="14" customFormat="true" ht="11.25" hidden="false" customHeight="true" outlineLevel="0" collapsed="false">
      <c r="A110" s="49" t="s">
        <v>634</v>
      </c>
      <c r="B110" s="10" t="s">
        <v>635</v>
      </c>
      <c r="C110" s="10" t="n">
        <v>8</v>
      </c>
      <c r="D110" s="10" t="s">
        <v>631</v>
      </c>
      <c r="E110" s="47" t="n">
        <v>1990</v>
      </c>
      <c r="F110" s="9" t="s">
        <v>503</v>
      </c>
      <c r="G110" s="48" t="n">
        <f aca="false">E110*F110</f>
        <v>9950</v>
      </c>
    </row>
    <row r="111" s="14" customFormat="true" ht="11.25" hidden="false" customHeight="true" outlineLevel="0" collapsed="false">
      <c r="A111" s="49" t="s">
        <v>636</v>
      </c>
      <c r="B111" s="10" t="s">
        <v>637</v>
      </c>
      <c r="C111" s="10" t="n">
        <v>10</v>
      </c>
      <c r="D111" s="10" t="s">
        <v>638</v>
      </c>
      <c r="E111" s="47" t="n">
        <v>3362</v>
      </c>
      <c r="F111" s="9" t="s">
        <v>518</v>
      </c>
      <c r="G111" s="48" t="n">
        <f aca="false">E111*F111</f>
        <v>10086</v>
      </c>
    </row>
    <row r="112" s="14" customFormat="true" ht="11.25" hidden="false" customHeight="true" outlineLevel="0" collapsed="false">
      <c r="A112" s="49" t="s">
        <v>639</v>
      </c>
      <c r="B112" s="10" t="s">
        <v>640</v>
      </c>
      <c r="C112" s="10" t="n">
        <v>12</v>
      </c>
      <c r="D112" s="10" t="s">
        <v>638</v>
      </c>
      <c r="E112" s="47" t="n">
        <v>3620</v>
      </c>
      <c r="F112" s="9" t="s">
        <v>518</v>
      </c>
      <c r="G112" s="48" t="n">
        <f aca="false">E112*F112</f>
        <v>10860</v>
      </c>
    </row>
    <row r="113" s="14" customFormat="true" ht="11.25" hidden="false" customHeight="true" outlineLevel="0" collapsed="false">
      <c r="A113" s="49" t="s">
        <v>641</v>
      </c>
      <c r="B113" s="10" t="s">
        <v>642</v>
      </c>
      <c r="C113" s="10" t="n">
        <v>10</v>
      </c>
      <c r="D113" s="10" t="s">
        <v>638</v>
      </c>
      <c r="E113" s="47" t="n">
        <v>3450</v>
      </c>
      <c r="F113" s="9" t="s">
        <v>518</v>
      </c>
      <c r="G113" s="48" t="n">
        <f aca="false">E113*F113</f>
        <v>10350</v>
      </c>
    </row>
    <row r="114" s="14" customFormat="true" ht="11.25" hidden="false" customHeight="true" outlineLevel="0" collapsed="false">
      <c r="A114" s="49" t="s">
        <v>643</v>
      </c>
      <c r="B114" s="10" t="s">
        <v>644</v>
      </c>
      <c r="C114" s="10" t="n">
        <v>12</v>
      </c>
      <c r="D114" s="10" t="s">
        <v>638</v>
      </c>
      <c r="E114" s="47" t="n">
        <v>3620</v>
      </c>
      <c r="F114" s="9" t="s">
        <v>518</v>
      </c>
      <c r="G114" s="48" t="n">
        <f aca="false">E114*F114</f>
        <v>10860</v>
      </c>
    </row>
    <row r="115" s="14" customFormat="true" ht="11.25" hidden="false" customHeight="true" outlineLevel="0" collapsed="false">
      <c r="A115" s="49" t="s">
        <v>645</v>
      </c>
      <c r="B115" s="10" t="s">
        <v>646</v>
      </c>
      <c r="C115" s="10" t="n">
        <v>12</v>
      </c>
      <c r="D115" s="10" t="s">
        <v>647</v>
      </c>
      <c r="E115" s="47" t="n">
        <v>5028</v>
      </c>
      <c r="F115" s="9" t="s">
        <v>528</v>
      </c>
      <c r="G115" s="48" t="n">
        <f aca="false">E115*F115</f>
        <v>10056</v>
      </c>
    </row>
    <row r="116" s="14" customFormat="true" ht="11.25" hidden="false" customHeight="true" outlineLevel="0" collapsed="false">
      <c r="A116" s="49" t="s">
        <v>648</v>
      </c>
      <c r="B116" s="10" t="s">
        <v>649</v>
      </c>
      <c r="C116" s="10" t="n">
        <v>14</v>
      </c>
      <c r="D116" s="10" t="s">
        <v>647</v>
      </c>
      <c r="E116" s="47" t="n">
        <v>5289</v>
      </c>
      <c r="F116" s="9" t="s">
        <v>528</v>
      </c>
      <c r="G116" s="48" t="n">
        <f aca="false">E116*F116</f>
        <v>10578</v>
      </c>
    </row>
    <row r="117" s="14" customFormat="true" ht="11.25" hidden="false" customHeight="true" outlineLevel="0" collapsed="false">
      <c r="A117" s="49" t="s">
        <v>650</v>
      </c>
      <c r="B117" s="10" t="s">
        <v>651</v>
      </c>
      <c r="C117" s="10" t="n">
        <v>12</v>
      </c>
      <c r="D117" s="10" t="s">
        <v>647</v>
      </c>
      <c r="E117" s="47" t="n">
        <v>4878</v>
      </c>
      <c r="F117" s="9" t="s">
        <v>528</v>
      </c>
      <c r="G117" s="48" t="n">
        <f aca="false">E117*F117</f>
        <v>9756</v>
      </c>
    </row>
    <row r="118" s="14" customFormat="true" ht="11.25" hidden="false" customHeight="true" outlineLevel="0" collapsed="false">
      <c r="A118" s="49" t="s">
        <v>652</v>
      </c>
      <c r="B118" s="10" t="s">
        <v>653</v>
      </c>
      <c r="C118" s="10" t="n">
        <v>14</v>
      </c>
      <c r="D118" s="10" t="s">
        <v>647</v>
      </c>
      <c r="E118" s="47" t="n">
        <v>5131</v>
      </c>
      <c r="F118" s="9" t="s">
        <v>528</v>
      </c>
      <c r="G118" s="48" t="n">
        <f aca="false">E118*F118</f>
        <v>10262</v>
      </c>
    </row>
    <row r="119" s="14" customFormat="true" ht="11.25" hidden="false" customHeight="true" outlineLevel="0" collapsed="false">
      <c r="A119" s="49" t="s">
        <v>634</v>
      </c>
      <c r="B119" s="10" t="s">
        <v>654</v>
      </c>
      <c r="C119" s="10" t="n">
        <v>14</v>
      </c>
      <c r="D119" s="10" t="s">
        <v>655</v>
      </c>
      <c r="E119" s="47" t="n">
        <v>7900</v>
      </c>
      <c r="F119" s="9" t="s">
        <v>435</v>
      </c>
      <c r="G119" s="48" t="n">
        <f aca="false">E119*F119</f>
        <v>7900</v>
      </c>
    </row>
    <row r="120" customFormat="false" ht="20.1" hidden="false" customHeight="true" outlineLevel="0" collapsed="false">
      <c r="A120" s="56" t="s">
        <v>656</v>
      </c>
      <c r="B120" s="56"/>
      <c r="C120" s="56"/>
      <c r="D120" s="56"/>
      <c r="E120" s="56"/>
      <c r="F120" s="56"/>
      <c r="G120" s="56"/>
    </row>
    <row r="121" customFormat="false" ht="15" hidden="false" customHeight="true" outlineLevel="0" collapsed="false">
      <c r="A121" s="44" t="s">
        <v>657</v>
      </c>
      <c r="B121" s="44"/>
      <c r="C121" s="44"/>
      <c r="D121" s="44"/>
      <c r="E121" s="44"/>
      <c r="F121" s="44"/>
      <c r="G121" s="44"/>
    </row>
    <row r="122" s="14" customFormat="true" ht="11.25" hidden="false" customHeight="true" outlineLevel="0" collapsed="false">
      <c r="A122" s="57" t="n">
        <v>20311</v>
      </c>
      <c r="B122" s="58" t="s">
        <v>658</v>
      </c>
      <c r="C122" s="58" t="n">
        <v>2</v>
      </c>
      <c r="D122" s="58" t="s">
        <v>659</v>
      </c>
      <c r="E122" s="59" t="n">
        <v>38.5</v>
      </c>
      <c r="F122" s="58" t="n">
        <v>10</v>
      </c>
      <c r="G122" s="60" t="n">
        <f aca="false">E122*F122</f>
        <v>385</v>
      </c>
    </row>
    <row r="123" s="14" customFormat="true" ht="11.25" hidden="false" customHeight="true" outlineLevel="0" collapsed="false">
      <c r="A123" s="49" t="s">
        <v>660</v>
      </c>
      <c r="B123" s="10" t="s">
        <v>661</v>
      </c>
      <c r="C123" s="10" t="n">
        <v>2</v>
      </c>
      <c r="D123" s="10" t="s">
        <v>662</v>
      </c>
      <c r="E123" s="47" t="n">
        <v>60.5</v>
      </c>
      <c r="F123" s="9" t="s">
        <v>447</v>
      </c>
      <c r="G123" s="60" t="n">
        <f aca="false">E123*F123</f>
        <v>605</v>
      </c>
    </row>
    <row r="124" s="14" customFormat="true" ht="11.25" hidden="false" customHeight="true" outlineLevel="0" collapsed="false">
      <c r="A124" s="57" t="n">
        <v>20313</v>
      </c>
      <c r="B124" s="10" t="s">
        <v>663</v>
      </c>
      <c r="C124" s="10" t="n">
        <v>2</v>
      </c>
      <c r="D124" s="10" t="s">
        <v>664</v>
      </c>
      <c r="E124" s="47" t="n">
        <v>76</v>
      </c>
      <c r="F124" s="9" t="s">
        <v>447</v>
      </c>
      <c r="G124" s="60" t="n">
        <f aca="false">E124*F124</f>
        <v>760</v>
      </c>
    </row>
    <row r="125" s="14" customFormat="true" ht="11.25" hidden="false" customHeight="true" outlineLevel="0" collapsed="false">
      <c r="A125" s="57" t="n">
        <v>20314</v>
      </c>
      <c r="B125" s="10" t="s">
        <v>665</v>
      </c>
      <c r="C125" s="10" t="n">
        <v>3</v>
      </c>
      <c r="D125" s="10" t="s">
        <v>666</v>
      </c>
      <c r="E125" s="47" t="n">
        <v>105</v>
      </c>
      <c r="F125" s="9" t="s">
        <v>447</v>
      </c>
      <c r="G125" s="60" t="n">
        <f aca="false">E125*F125</f>
        <v>1050</v>
      </c>
    </row>
    <row r="126" s="14" customFormat="true" ht="11.25" hidden="false" customHeight="true" outlineLevel="0" collapsed="false">
      <c r="A126" s="49" t="s">
        <v>667</v>
      </c>
      <c r="B126" s="10" t="s">
        <v>668</v>
      </c>
      <c r="C126" s="10" t="n">
        <v>4</v>
      </c>
      <c r="D126" s="10" t="s">
        <v>669</v>
      </c>
      <c r="E126" s="47" t="n">
        <v>160</v>
      </c>
      <c r="F126" s="9" t="s">
        <v>447</v>
      </c>
      <c r="G126" s="60" t="n">
        <f aca="false">E126*F126</f>
        <v>1600</v>
      </c>
    </row>
    <row r="127" s="14" customFormat="true" ht="11.25" hidden="false" customHeight="true" outlineLevel="0" collapsed="false">
      <c r="A127" s="57" t="n">
        <v>20316</v>
      </c>
      <c r="B127" s="10" t="s">
        <v>670</v>
      </c>
      <c r="C127" s="10" t="n">
        <v>5</v>
      </c>
      <c r="D127" s="10" t="s">
        <v>671</v>
      </c>
      <c r="E127" s="47" t="n">
        <v>256</v>
      </c>
      <c r="F127" s="9" t="s">
        <v>503</v>
      </c>
      <c r="G127" s="60" t="n">
        <f aca="false">E127*F127</f>
        <v>1280</v>
      </c>
    </row>
    <row r="128" s="14" customFormat="true" ht="11.25" hidden="false" customHeight="true" outlineLevel="0" collapsed="false">
      <c r="A128" s="57" t="n">
        <v>20317</v>
      </c>
      <c r="B128" s="10" t="s">
        <v>672</v>
      </c>
      <c r="C128" s="10" t="n">
        <v>5</v>
      </c>
      <c r="D128" s="10" t="s">
        <v>673</v>
      </c>
      <c r="E128" s="47" t="n">
        <v>296</v>
      </c>
      <c r="F128" s="9" t="s">
        <v>503</v>
      </c>
      <c r="G128" s="60" t="n">
        <f aca="false">E128*F128</f>
        <v>1480</v>
      </c>
    </row>
    <row r="129" s="14" customFormat="true" ht="11.25" hidden="false" customHeight="true" outlineLevel="0" collapsed="false">
      <c r="A129" s="49" t="s">
        <v>674</v>
      </c>
      <c r="B129" s="10" t="s">
        <v>675</v>
      </c>
      <c r="C129" s="10" t="n">
        <v>5</v>
      </c>
      <c r="D129" s="10" t="s">
        <v>676</v>
      </c>
      <c r="E129" s="47" t="n">
        <v>342</v>
      </c>
      <c r="F129" s="9" t="s">
        <v>503</v>
      </c>
      <c r="G129" s="60" t="n">
        <f aca="false">E129*F129</f>
        <v>1710</v>
      </c>
    </row>
    <row r="130" s="14" customFormat="true" ht="11.25" hidden="false" customHeight="true" outlineLevel="0" collapsed="false">
      <c r="A130" s="57" t="n">
        <v>20340</v>
      </c>
      <c r="B130" s="10" t="s">
        <v>677</v>
      </c>
      <c r="C130" s="10" t="n">
        <v>4</v>
      </c>
      <c r="D130" s="10" t="s">
        <v>678</v>
      </c>
      <c r="E130" s="47" t="n">
        <v>246</v>
      </c>
      <c r="F130" s="9" t="s">
        <v>447</v>
      </c>
      <c r="G130" s="60" t="n">
        <f aca="false">E130*F130</f>
        <v>2460</v>
      </c>
    </row>
    <row r="131" s="14" customFormat="true" ht="11.25" hidden="false" customHeight="true" outlineLevel="0" collapsed="false">
      <c r="A131" s="57" t="n">
        <v>20342</v>
      </c>
      <c r="B131" s="10" t="s">
        <v>679</v>
      </c>
      <c r="C131" s="10" t="n">
        <v>5</v>
      </c>
      <c r="D131" s="10" t="s">
        <v>680</v>
      </c>
      <c r="E131" s="47" t="n">
        <v>350</v>
      </c>
      <c r="F131" s="9" t="s">
        <v>447</v>
      </c>
      <c r="G131" s="60" t="n">
        <f aca="false">E131*F131</f>
        <v>3500</v>
      </c>
    </row>
    <row r="132" s="14" customFormat="true" ht="11.25" hidden="false" customHeight="true" outlineLevel="0" collapsed="false">
      <c r="A132" s="49" t="s">
        <v>681</v>
      </c>
      <c r="B132" s="10" t="s">
        <v>682</v>
      </c>
      <c r="C132" s="10" t="n">
        <v>5</v>
      </c>
      <c r="D132" s="10" t="s">
        <v>683</v>
      </c>
      <c r="E132" s="47" t="n">
        <v>466</v>
      </c>
      <c r="F132" s="9" t="s">
        <v>447</v>
      </c>
      <c r="G132" s="60" t="n">
        <f aca="false">E132*F132</f>
        <v>4660</v>
      </c>
    </row>
    <row r="133" s="14" customFormat="true" ht="11.25" hidden="false" customHeight="true" outlineLevel="0" collapsed="false">
      <c r="A133" s="57" t="n">
        <v>20346</v>
      </c>
      <c r="B133" s="10" t="s">
        <v>684</v>
      </c>
      <c r="C133" s="10" t="n">
        <v>5</v>
      </c>
      <c r="D133" s="10" t="s">
        <v>685</v>
      </c>
      <c r="E133" s="47" t="n">
        <v>532</v>
      </c>
      <c r="F133" s="9" t="s">
        <v>503</v>
      </c>
      <c r="G133" s="60" t="n">
        <f aca="false">E133*F133</f>
        <v>2660</v>
      </c>
    </row>
    <row r="134" s="14" customFormat="true" ht="11.25" hidden="false" customHeight="true" outlineLevel="0" collapsed="false">
      <c r="A134" s="57" t="n">
        <v>20347</v>
      </c>
      <c r="B134" s="10" t="s">
        <v>686</v>
      </c>
      <c r="C134" s="10" t="n">
        <v>5</v>
      </c>
      <c r="D134" s="10" t="s">
        <v>687</v>
      </c>
      <c r="E134" s="47" t="n">
        <v>580</v>
      </c>
      <c r="F134" s="9" t="s">
        <v>503</v>
      </c>
      <c r="G134" s="60" t="n">
        <f aca="false">E134*F134</f>
        <v>2900</v>
      </c>
    </row>
    <row r="135" s="14" customFormat="true" ht="11.25" hidden="false" customHeight="true" outlineLevel="0" collapsed="false">
      <c r="A135" s="57" t="n">
        <v>20348</v>
      </c>
      <c r="B135" s="10" t="s">
        <v>688</v>
      </c>
      <c r="C135" s="10" t="n">
        <v>5</v>
      </c>
      <c r="D135" s="10" t="s">
        <v>689</v>
      </c>
      <c r="E135" s="47" t="n">
        <v>679</v>
      </c>
      <c r="F135" s="9" t="s">
        <v>503</v>
      </c>
      <c r="G135" s="60" t="n">
        <f aca="false">E135*F135</f>
        <v>3395</v>
      </c>
    </row>
    <row r="136" s="14" customFormat="true" ht="11.25" hidden="false" customHeight="true" outlineLevel="0" collapsed="false">
      <c r="A136" s="57" t="n">
        <v>20350</v>
      </c>
      <c r="B136" s="10" t="s">
        <v>690</v>
      </c>
      <c r="C136" s="10" t="n">
        <v>6</v>
      </c>
      <c r="D136" s="10" t="s">
        <v>691</v>
      </c>
      <c r="E136" s="47" t="n">
        <v>1105</v>
      </c>
      <c r="F136" s="9" t="s">
        <v>503</v>
      </c>
      <c r="G136" s="60" t="n">
        <f aca="false">E136*F136</f>
        <v>5525</v>
      </c>
    </row>
    <row r="137" s="14" customFormat="true" ht="11.25" hidden="false" customHeight="true" outlineLevel="0" collapsed="false">
      <c r="A137" s="57" t="n">
        <v>20352</v>
      </c>
      <c r="B137" s="10" t="s">
        <v>692</v>
      </c>
      <c r="C137" s="10" t="n">
        <v>6</v>
      </c>
      <c r="D137" s="10" t="s">
        <v>693</v>
      </c>
      <c r="E137" s="47" t="n">
        <v>1383</v>
      </c>
      <c r="F137" s="9" t="s">
        <v>518</v>
      </c>
      <c r="G137" s="60" t="n">
        <f aca="false">E137*F137</f>
        <v>4149</v>
      </c>
    </row>
    <row r="138" s="14" customFormat="true" ht="11.25" hidden="false" customHeight="true" outlineLevel="0" collapsed="false">
      <c r="A138" s="57" t="n">
        <v>20355</v>
      </c>
      <c r="B138" s="10" t="s">
        <v>694</v>
      </c>
      <c r="C138" s="10" t="n">
        <v>6</v>
      </c>
      <c r="D138" s="10" t="s">
        <v>695</v>
      </c>
      <c r="E138" s="47" t="n">
        <v>811</v>
      </c>
      <c r="F138" s="9" t="s">
        <v>503</v>
      </c>
      <c r="G138" s="60" t="n">
        <f aca="false">E138*F138</f>
        <v>4055</v>
      </c>
    </row>
    <row r="139" s="14" customFormat="true" ht="11.25" hidden="false" customHeight="true" outlineLevel="0" collapsed="false">
      <c r="A139" s="57" t="n">
        <v>20356</v>
      </c>
      <c r="B139" s="10" t="s">
        <v>696</v>
      </c>
      <c r="C139" s="10" t="n">
        <v>9</v>
      </c>
      <c r="D139" s="10" t="s">
        <v>697</v>
      </c>
      <c r="E139" s="47" t="n">
        <v>2267</v>
      </c>
      <c r="F139" s="9" t="s">
        <v>518</v>
      </c>
      <c r="G139" s="60" t="n">
        <f aca="false">E139*F139</f>
        <v>6801</v>
      </c>
    </row>
    <row r="140" s="14" customFormat="true" ht="11.25" hidden="false" customHeight="true" outlineLevel="0" collapsed="false">
      <c r="A140" s="57" t="n">
        <v>20360</v>
      </c>
      <c r="B140" s="10" t="s">
        <v>698</v>
      </c>
      <c r="C140" s="10" t="n">
        <v>8</v>
      </c>
      <c r="D140" s="10" t="s">
        <v>699</v>
      </c>
      <c r="E140" s="47" t="n">
        <v>2950</v>
      </c>
      <c r="F140" s="9" t="s">
        <v>435</v>
      </c>
      <c r="G140" s="60" t="n">
        <f aca="false">E140*F140</f>
        <v>2950</v>
      </c>
    </row>
    <row r="141" s="14" customFormat="true" ht="11.25" hidden="false" customHeight="true" outlineLevel="0" collapsed="false">
      <c r="A141" s="57" t="n">
        <v>20362</v>
      </c>
      <c r="B141" s="10" t="s">
        <v>700</v>
      </c>
      <c r="C141" s="10" t="n">
        <v>8</v>
      </c>
      <c r="D141" s="10" t="s">
        <v>701</v>
      </c>
      <c r="E141" s="47" t="n">
        <v>4550</v>
      </c>
      <c r="F141" s="9" t="s">
        <v>435</v>
      </c>
      <c r="G141" s="60" t="n">
        <f aca="false">E141*F141</f>
        <v>4550</v>
      </c>
    </row>
    <row r="142" s="14" customFormat="true" ht="11.25" hidden="false" customHeight="true" outlineLevel="0" collapsed="false">
      <c r="A142" s="57" t="n">
        <v>20365</v>
      </c>
      <c r="B142" s="10" t="s">
        <v>702</v>
      </c>
      <c r="C142" s="10" t="n">
        <v>7</v>
      </c>
      <c r="D142" s="10" t="s">
        <v>703</v>
      </c>
      <c r="E142" s="47" t="n">
        <v>1455</v>
      </c>
      <c r="F142" s="9" t="s">
        <v>518</v>
      </c>
      <c r="G142" s="60" t="n">
        <f aca="false">E142*F142</f>
        <v>4365</v>
      </c>
    </row>
    <row r="143" s="14" customFormat="true" ht="11.25" hidden="false" customHeight="true" outlineLevel="0" collapsed="false">
      <c r="A143" s="57" t="n">
        <v>20368</v>
      </c>
      <c r="B143" s="10" t="s">
        <v>704</v>
      </c>
      <c r="C143" s="10" t="n">
        <v>9</v>
      </c>
      <c r="D143" s="10" t="s">
        <v>705</v>
      </c>
      <c r="E143" s="47" t="n">
        <v>3134</v>
      </c>
      <c r="F143" s="9" t="s">
        <v>528</v>
      </c>
      <c r="G143" s="60" t="n">
        <f aca="false">E143*F143</f>
        <v>6268</v>
      </c>
    </row>
    <row r="144" s="14" customFormat="true" ht="11.25" hidden="false" customHeight="true" outlineLevel="0" collapsed="false">
      <c r="A144" s="49" t="s">
        <v>706</v>
      </c>
      <c r="B144" s="10" t="s">
        <v>707</v>
      </c>
      <c r="C144" s="10" t="n">
        <v>9</v>
      </c>
      <c r="D144" s="10" t="s">
        <v>708</v>
      </c>
      <c r="E144" s="47" t="n">
        <v>2900</v>
      </c>
      <c r="F144" s="9" t="s">
        <v>528</v>
      </c>
      <c r="G144" s="60" t="n">
        <f aca="false">E144*F144</f>
        <v>5800</v>
      </c>
    </row>
    <row r="145" s="14" customFormat="true" ht="11.25" hidden="false" customHeight="true" outlineLevel="0" collapsed="false">
      <c r="A145" s="49" t="s">
        <v>709</v>
      </c>
      <c r="B145" s="10" t="s">
        <v>710</v>
      </c>
      <c r="C145" s="10" t="n">
        <v>11</v>
      </c>
      <c r="D145" s="10" t="s">
        <v>711</v>
      </c>
      <c r="E145" s="47" t="n">
        <v>5150</v>
      </c>
      <c r="F145" s="9" t="s">
        <v>528</v>
      </c>
      <c r="G145" s="60" t="n">
        <f aca="false">E145*F145</f>
        <v>10300</v>
      </c>
    </row>
    <row r="146" s="14" customFormat="true" ht="15" hidden="false" customHeight="true" outlineLevel="0" collapsed="false">
      <c r="A146" s="44" t="s">
        <v>441</v>
      </c>
      <c r="B146" s="44"/>
      <c r="C146" s="44"/>
      <c r="D146" s="44"/>
      <c r="E146" s="44"/>
      <c r="F146" s="44"/>
      <c r="G146" s="44"/>
    </row>
    <row r="147" s="14" customFormat="true" ht="11.25" hidden="false" customHeight="true" outlineLevel="0" collapsed="false">
      <c r="A147" s="49" t="s">
        <v>712</v>
      </c>
      <c r="B147" s="10" t="s">
        <v>713</v>
      </c>
      <c r="C147" s="10" t="n">
        <v>1</v>
      </c>
      <c r="D147" s="10" t="s">
        <v>443</v>
      </c>
      <c r="E147" s="47" t="n">
        <v>23.5</v>
      </c>
      <c r="F147" s="9" t="n">
        <v>20</v>
      </c>
      <c r="G147" s="48" t="n">
        <f aca="false">E147*F147</f>
        <v>470</v>
      </c>
    </row>
    <row r="148" s="14" customFormat="true" ht="11.25" hidden="false" customHeight="true" outlineLevel="0" collapsed="false">
      <c r="A148" s="49" t="s">
        <v>714</v>
      </c>
      <c r="B148" s="10" t="s">
        <v>715</v>
      </c>
      <c r="C148" s="10" t="n">
        <v>1</v>
      </c>
      <c r="D148" s="10" t="s">
        <v>716</v>
      </c>
      <c r="E148" s="47" t="n">
        <v>33.5</v>
      </c>
      <c r="F148" s="9" t="s">
        <v>447</v>
      </c>
      <c r="G148" s="48" t="n">
        <f aca="false">E148*F148</f>
        <v>335</v>
      </c>
    </row>
    <row r="149" s="14" customFormat="true" ht="11.25" hidden="false" customHeight="true" outlineLevel="0" collapsed="false">
      <c r="A149" s="49" t="s">
        <v>717</v>
      </c>
      <c r="B149" s="10" t="s">
        <v>718</v>
      </c>
      <c r="C149" s="10" t="n">
        <v>1</v>
      </c>
      <c r="D149" s="10" t="s">
        <v>449</v>
      </c>
      <c r="E149" s="47" t="n">
        <v>51</v>
      </c>
      <c r="F149" s="9" t="s">
        <v>447</v>
      </c>
      <c r="G149" s="48" t="n">
        <f aca="false">E149*F149</f>
        <v>510</v>
      </c>
    </row>
    <row r="150" s="14" customFormat="true" ht="11.25" hidden="false" customHeight="true" outlineLevel="0" collapsed="false">
      <c r="A150" s="49" t="s">
        <v>719</v>
      </c>
      <c r="B150" s="10" t="s">
        <v>720</v>
      </c>
      <c r="C150" s="10" t="n">
        <v>1</v>
      </c>
      <c r="D150" s="10" t="s">
        <v>452</v>
      </c>
      <c r="E150" s="47" t="n">
        <v>35</v>
      </c>
      <c r="F150" s="9" t="s">
        <v>447</v>
      </c>
      <c r="G150" s="48" t="n">
        <f aca="false">E150*F150</f>
        <v>350</v>
      </c>
    </row>
    <row r="151" s="14" customFormat="true" ht="11.25" hidden="false" customHeight="true" outlineLevel="0" collapsed="false">
      <c r="A151" s="49" t="s">
        <v>721</v>
      </c>
      <c r="B151" s="10" t="s">
        <v>722</v>
      </c>
      <c r="C151" s="10" t="n">
        <v>1</v>
      </c>
      <c r="D151" s="10" t="s">
        <v>454</v>
      </c>
      <c r="E151" s="47" t="n">
        <v>52</v>
      </c>
      <c r="F151" s="9" t="s">
        <v>447</v>
      </c>
      <c r="G151" s="48" t="n">
        <f aca="false">E151*F151</f>
        <v>520</v>
      </c>
    </row>
    <row r="152" s="14" customFormat="true" ht="11.25" hidden="false" customHeight="true" outlineLevel="0" collapsed="false">
      <c r="A152" s="49" t="s">
        <v>723</v>
      </c>
      <c r="B152" s="10" t="s">
        <v>724</v>
      </c>
      <c r="C152" s="10" t="n">
        <v>2</v>
      </c>
      <c r="D152" s="10" t="s">
        <v>454</v>
      </c>
      <c r="E152" s="47" t="n">
        <v>67.5</v>
      </c>
      <c r="F152" s="9" t="s">
        <v>447</v>
      </c>
      <c r="G152" s="48" t="n">
        <f aca="false">E152*F152</f>
        <v>675</v>
      </c>
    </row>
    <row r="153" s="14" customFormat="true" ht="11.25" hidden="false" customHeight="true" outlineLevel="0" collapsed="false">
      <c r="A153" s="49" t="s">
        <v>723</v>
      </c>
      <c r="B153" s="10" t="s">
        <v>725</v>
      </c>
      <c r="C153" s="10" t="n">
        <v>1</v>
      </c>
      <c r="D153" s="10" t="s">
        <v>459</v>
      </c>
      <c r="E153" s="47" t="n">
        <v>41.4</v>
      </c>
      <c r="F153" s="9" t="s">
        <v>447</v>
      </c>
      <c r="G153" s="48" t="n">
        <f aca="false">E153*F153</f>
        <v>414</v>
      </c>
    </row>
    <row r="154" s="14" customFormat="true" ht="11.25" hidden="false" customHeight="true" outlineLevel="0" collapsed="false">
      <c r="A154" s="49" t="s">
        <v>726</v>
      </c>
      <c r="B154" s="10" t="s">
        <v>727</v>
      </c>
      <c r="C154" s="10" t="n">
        <v>2</v>
      </c>
      <c r="D154" s="10" t="s">
        <v>728</v>
      </c>
      <c r="E154" s="47" t="n">
        <v>53</v>
      </c>
      <c r="F154" s="9" t="s">
        <v>447</v>
      </c>
      <c r="G154" s="48" t="n">
        <f aca="false">E154*F154</f>
        <v>530</v>
      </c>
    </row>
    <row r="155" s="14" customFormat="true" ht="11.25" hidden="false" customHeight="true" outlineLevel="0" collapsed="false">
      <c r="A155" s="49" t="s">
        <v>729</v>
      </c>
      <c r="B155" s="10" t="s">
        <v>730</v>
      </c>
      <c r="C155" s="10" t="n">
        <v>2</v>
      </c>
      <c r="D155" s="10" t="s">
        <v>731</v>
      </c>
      <c r="E155" s="47" t="n">
        <v>73</v>
      </c>
      <c r="F155" s="9" t="s">
        <v>447</v>
      </c>
      <c r="G155" s="48" t="n">
        <f aca="false">E155*F155</f>
        <v>730</v>
      </c>
    </row>
    <row r="156" s="14" customFormat="true" ht="11.25" hidden="false" customHeight="true" outlineLevel="0" collapsed="false">
      <c r="A156" s="49" t="s">
        <v>732</v>
      </c>
      <c r="B156" s="10" t="s">
        <v>733</v>
      </c>
      <c r="C156" s="10" t="n">
        <v>2</v>
      </c>
      <c r="D156" s="10" t="s">
        <v>467</v>
      </c>
      <c r="E156" s="47" t="n">
        <v>58.5</v>
      </c>
      <c r="F156" s="9" t="s">
        <v>447</v>
      </c>
      <c r="G156" s="48" t="n">
        <f aca="false">E156*F156</f>
        <v>585</v>
      </c>
    </row>
    <row r="157" s="14" customFormat="true" ht="11.25" hidden="false" customHeight="true" outlineLevel="0" collapsed="false">
      <c r="A157" s="49" t="s">
        <v>734</v>
      </c>
      <c r="B157" s="10" t="s">
        <v>735</v>
      </c>
      <c r="C157" s="10" t="n">
        <v>2</v>
      </c>
      <c r="D157" s="10" t="s">
        <v>469</v>
      </c>
      <c r="E157" s="47" t="n">
        <v>74</v>
      </c>
      <c r="F157" s="9" t="s">
        <v>447</v>
      </c>
      <c r="G157" s="48" t="n">
        <f aca="false">E157*F157</f>
        <v>740</v>
      </c>
    </row>
    <row r="158" s="14" customFormat="true" ht="11.25" hidden="false" customHeight="true" outlineLevel="0" collapsed="false">
      <c r="A158" s="49" t="s">
        <v>736</v>
      </c>
      <c r="B158" s="10" t="s">
        <v>737</v>
      </c>
      <c r="C158" s="10" t="n">
        <v>2</v>
      </c>
      <c r="D158" s="10" t="s">
        <v>738</v>
      </c>
      <c r="E158" s="47" t="n">
        <v>95</v>
      </c>
      <c r="F158" s="9" t="s">
        <v>447</v>
      </c>
      <c r="G158" s="48" t="n">
        <f aca="false">E158*F158</f>
        <v>950</v>
      </c>
    </row>
    <row r="159" s="14" customFormat="true" ht="11.25" hidden="false" customHeight="true" outlineLevel="0" collapsed="false">
      <c r="A159" s="49" t="s">
        <v>739</v>
      </c>
      <c r="B159" s="10" t="s">
        <v>740</v>
      </c>
      <c r="C159" s="10" t="n">
        <v>2</v>
      </c>
      <c r="D159" s="10" t="s">
        <v>741</v>
      </c>
      <c r="E159" s="47" t="n">
        <v>79</v>
      </c>
      <c r="F159" s="9" t="s">
        <v>447</v>
      </c>
      <c r="G159" s="48" t="n">
        <f aca="false">E159*F159</f>
        <v>790</v>
      </c>
    </row>
    <row r="160" s="14" customFormat="true" ht="11.25" hidden="false" customHeight="true" outlineLevel="0" collapsed="false">
      <c r="A160" s="49" t="s">
        <v>742</v>
      </c>
      <c r="B160" s="10" t="s">
        <v>743</v>
      </c>
      <c r="C160" s="10" t="n">
        <v>2</v>
      </c>
      <c r="D160" s="10" t="s">
        <v>477</v>
      </c>
      <c r="E160" s="47" t="n">
        <v>88</v>
      </c>
      <c r="F160" s="9" t="s">
        <v>447</v>
      </c>
      <c r="G160" s="48" t="n">
        <f aca="false">E160*F160</f>
        <v>880</v>
      </c>
    </row>
    <row r="161" s="14" customFormat="true" ht="11.25" hidden="false" customHeight="true" outlineLevel="0" collapsed="false">
      <c r="A161" s="49" t="s">
        <v>744</v>
      </c>
      <c r="B161" s="10" t="s">
        <v>745</v>
      </c>
      <c r="C161" s="10" t="n">
        <v>3</v>
      </c>
      <c r="D161" s="10" t="s">
        <v>479</v>
      </c>
      <c r="E161" s="47" t="n">
        <v>108</v>
      </c>
      <c r="F161" s="9" t="s">
        <v>447</v>
      </c>
      <c r="G161" s="48" t="n">
        <f aca="false">E161*F161</f>
        <v>1080</v>
      </c>
    </row>
    <row r="162" s="14" customFormat="true" ht="11.25" hidden="false" customHeight="true" outlineLevel="0" collapsed="false">
      <c r="A162" s="49" t="s">
        <v>746</v>
      </c>
      <c r="B162" s="10" t="s">
        <v>747</v>
      </c>
      <c r="C162" s="10" t="n">
        <v>2</v>
      </c>
      <c r="D162" s="10" t="s">
        <v>482</v>
      </c>
      <c r="E162" s="47" t="n">
        <v>99</v>
      </c>
      <c r="F162" s="9" t="s">
        <v>447</v>
      </c>
      <c r="G162" s="48" t="n">
        <f aca="false">E162*F162</f>
        <v>990</v>
      </c>
    </row>
    <row r="163" s="14" customFormat="true" ht="11.25" hidden="false" customHeight="true" outlineLevel="0" collapsed="false">
      <c r="A163" s="49" t="s">
        <v>748</v>
      </c>
      <c r="B163" s="10" t="s">
        <v>749</v>
      </c>
      <c r="C163" s="10" t="n">
        <v>3</v>
      </c>
      <c r="D163" s="10" t="s">
        <v>485</v>
      </c>
      <c r="E163" s="47" t="n">
        <v>115</v>
      </c>
      <c r="F163" s="9" t="s">
        <v>447</v>
      </c>
      <c r="G163" s="48" t="n">
        <f aca="false">E163*F163</f>
        <v>1150</v>
      </c>
    </row>
    <row r="164" s="14" customFormat="true" ht="11.25" hidden="false" customHeight="true" outlineLevel="0" collapsed="false">
      <c r="A164" s="49" t="s">
        <v>750</v>
      </c>
      <c r="B164" s="10" t="s">
        <v>751</v>
      </c>
      <c r="C164" s="10" t="n">
        <v>3</v>
      </c>
      <c r="D164" s="10" t="s">
        <v>488</v>
      </c>
      <c r="E164" s="47" t="n">
        <v>139</v>
      </c>
      <c r="F164" s="9" t="s">
        <v>447</v>
      </c>
      <c r="G164" s="48" t="n">
        <f aca="false">E164*F164</f>
        <v>1390</v>
      </c>
    </row>
    <row r="165" s="14" customFormat="true" ht="11.25" hidden="false" customHeight="true" outlineLevel="0" collapsed="false">
      <c r="A165" s="49" t="s">
        <v>752</v>
      </c>
      <c r="B165" s="10" t="s">
        <v>753</v>
      </c>
      <c r="C165" s="10" t="n">
        <v>3</v>
      </c>
      <c r="D165" s="10" t="s">
        <v>491</v>
      </c>
      <c r="E165" s="47" t="n">
        <v>77</v>
      </c>
      <c r="F165" s="9" t="s">
        <v>447</v>
      </c>
      <c r="G165" s="48" t="n">
        <f aca="false">E165*F165</f>
        <v>770</v>
      </c>
    </row>
    <row r="166" customFormat="false" ht="15" hidden="false" customHeight="true" outlineLevel="0" collapsed="false">
      <c r="A166" s="44" t="s">
        <v>754</v>
      </c>
      <c r="B166" s="44"/>
      <c r="C166" s="44"/>
      <c r="D166" s="44"/>
      <c r="E166" s="44"/>
      <c r="F166" s="44"/>
      <c r="G166" s="44"/>
    </row>
    <row r="167" s="14" customFormat="true" ht="11.25" hidden="false" customHeight="true" outlineLevel="0" collapsed="false">
      <c r="A167" s="49" t="s">
        <v>755</v>
      </c>
      <c r="B167" s="10" t="s">
        <v>756</v>
      </c>
      <c r="C167" s="10" t="n">
        <v>4</v>
      </c>
      <c r="D167" s="10" t="s">
        <v>494</v>
      </c>
      <c r="E167" s="47" t="n">
        <v>158</v>
      </c>
      <c r="F167" s="9" t="s">
        <v>447</v>
      </c>
      <c r="G167" s="48" t="n">
        <f aca="false">E167*F167</f>
        <v>1580</v>
      </c>
    </row>
    <row r="168" s="14" customFormat="true" ht="11.25" hidden="false" customHeight="true" outlineLevel="0" collapsed="false">
      <c r="A168" s="49" t="s">
        <v>757</v>
      </c>
      <c r="B168" s="10" t="s">
        <v>758</v>
      </c>
      <c r="C168" s="10" t="n">
        <v>3</v>
      </c>
      <c r="D168" s="10" t="s">
        <v>496</v>
      </c>
      <c r="E168" s="47" t="n">
        <v>128</v>
      </c>
      <c r="F168" s="9" t="s">
        <v>447</v>
      </c>
      <c r="G168" s="48" t="n">
        <f aca="false">E168*F168</f>
        <v>1280</v>
      </c>
    </row>
    <row r="169" s="14" customFormat="true" ht="11.25" hidden="false" customHeight="true" outlineLevel="0" collapsed="false">
      <c r="A169" s="49" t="s">
        <v>759</v>
      </c>
      <c r="B169" s="10" t="s">
        <v>760</v>
      </c>
      <c r="C169" s="10" t="n">
        <v>4</v>
      </c>
      <c r="D169" s="10" t="s">
        <v>498</v>
      </c>
      <c r="E169" s="47" t="n">
        <v>206</v>
      </c>
      <c r="F169" s="9" t="s">
        <v>447</v>
      </c>
      <c r="G169" s="48" t="n">
        <f aca="false">E169*F169</f>
        <v>2060</v>
      </c>
    </row>
    <row r="170" s="14" customFormat="true" ht="11.25" hidden="false" customHeight="true" outlineLevel="0" collapsed="false">
      <c r="A170" s="49" t="s">
        <v>761</v>
      </c>
      <c r="B170" s="10" t="s">
        <v>762</v>
      </c>
      <c r="C170" s="10" t="n">
        <v>4</v>
      </c>
      <c r="D170" s="10" t="s">
        <v>763</v>
      </c>
      <c r="E170" s="47" t="n">
        <v>265</v>
      </c>
      <c r="F170" s="9" t="s">
        <v>447</v>
      </c>
      <c r="G170" s="48" t="n">
        <f aca="false">E170*F170</f>
        <v>2650</v>
      </c>
    </row>
    <row r="171" s="14" customFormat="true" ht="11.25" hidden="false" customHeight="true" outlineLevel="0" collapsed="false">
      <c r="A171" s="49" t="s">
        <v>764</v>
      </c>
      <c r="B171" s="10" t="s">
        <v>765</v>
      </c>
      <c r="C171" s="10" t="n">
        <v>4</v>
      </c>
      <c r="D171" s="10" t="s">
        <v>766</v>
      </c>
      <c r="E171" s="47" t="n">
        <v>272</v>
      </c>
      <c r="F171" s="9" t="s">
        <v>503</v>
      </c>
      <c r="G171" s="48" t="n">
        <f aca="false">E171*F171</f>
        <v>1360</v>
      </c>
    </row>
    <row r="172" customFormat="false" ht="15" hidden="false" customHeight="true" outlineLevel="0" collapsed="false">
      <c r="A172" s="44" t="s">
        <v>767</v>
      </c>
      <c r="B172" s="44"/>
      <c r="C172" s="44"/>
      <c r="D172" s="44"/>
      <c r="E172" s="44"/>
      <c r="F172" s="44"/>
      <c r="G172" s="44"/>
    </row>
    <row r="173" s="14" customFormat="true" ht="11.25" hidden="false" customHeight="true" outlineLevel="0" collapsed="false">
      <c r="A173" s="49" t="s">
        <v>768</v>
      </c>
      <c r="B173" s="10" t="s">
        <v>769</v>
      </c>
      <c r="C173" s="10" t="n">
        <v>4</v>
      </c>
      <c r="D173" s="10" t="s">
        <v>770</v>
      </c>
      <c r="E173" s="47" t="n">
        <v>509</v>
      </c>
      <c r="F173" s="9" t="s">
        <v>503</v>
      </c>
      <c r="G173" s="48" t="n">
        <f aca="false">E173*F173</f>
        <v>2545</v>
      </c>
    </row>
    <row r="174" s="14" customFormat="true" ht="11.25" hidden="false" customHeight="true" outlineLevel="0" collapsed="false">
      <c r="A174" s="49" t="s">
        <v>771</v>
      </c>
      <c r="B174" s="10" t="s">
        <v>772</v>
      </c>
      <c r="C174" s="10" t="n">
        <v>4</v>
      </c>
      <c r="D174" s="10" t="s">
        <v>773</v>
      </c>
      <c r="E174" s="47" t="n">
        <v>412</v>
      </c>
      <c r="F174" s="9" t="s">
        <v>503</v>
      </c>
      <c r="G174" s="48" t="n">
        <f aca="false">E174*F174</f>
        <v>2060</v>
      </c>
    </row>
    <row r="175" s="14" customFormat="true" ht="11.25" hidden="false" customHeight="true" outlineLevel="0" collapsed="false">
      <c r="A175" s="49" t="s">
        <v>774</v>
      </c>
      <c r="B175" s="10" t="s">
        <v>775</v>
      </c>
      <c r="C175" s="10" t="n">
        <v>4</v>
      </c>
      <c r="D175" s="10" t="s">
        <v>776</v>
      </c>
      <c r="E175" s="47" t="n">
        <v>650</v>
      </c>
      <c r="F175" s="9" t="s">
        <v>503</v>
      </c>
      <c r="G175" s="48" t="n">
        <f aca="false">E175*F175</f>
        <v>3250</v>
      </c>
    </row>
    <row r="176" s="14" customFormat="true" ht="11.25" hidden="false" customHeight="true" outlineLevel="0" collapsed="false">
      <c r="A176" s="49" t="s">
        <v>777</v>
      </c>
      <c r="B176" s="10" t="s">
        <v>778</v>
      </c>
      <c r="C176" s="10" t="n">
        <v>4</v>
      </c>
      <c r="D176" s="10" t="s">
        <v>779</v>
      </c>
      <c r="E176" s="47" t="n">
        <v>470</v>
      </c>
      <c r="F176" s="9" t="s">
        <v>503</v>
      </c>
      <c r="G176" s="48" t="n">
        <f aca="false">E176*F176</f>
        <v>2350</v>
      </c>
    </row>
    <row r="177" s="14" customFormat="true" ht="11.25" hidden="false" customHeight="true" outlineLevel="0" collapsed="false">
      <c r="A177" s="49" t="s">
        <v>780</v>
      </c>
      <c r="B177" s="10" t="s">
        <v>781</v>
      </c>
      <c r="C177" s="10" t="n">
        <v>5</v>
      </c>
      <c r="D177" s="10" t="s">
        <v>782</v>
      </c>
      <c r="E177" s="47" t="n">
        <v>629</v>
      </c>
      <c r="F177" s="9" t="s">
        <v>503</v>
      </c>
      <c r="G177" s="48" t="n">
        <f aca="false">E177*F177</f>
        <v>3145</v>
      </c>
    </row>
    <row r="178" s="14" customFormat="true" ht="11.25" hidden="false" customHeight="true" outlineLevel="0" collapsed="false">
      <c r="A178" s="49" t="s">
        <v>783</v>
      </c>
      <c r="B178" s="10" t="s">
        <v>784</v>
      </c>
      <c r="C178" s="10" t="n">
        <v>5</v>
      </c>
      <c r="D178" s="10" t="s">
        <v>785</v>
      </c>
      <c r="E178" s="47" t="n">
        <v>870</v>
      </c>
      <c r="F178" s="9" t="s">
        <v>518</v>
      </c>
      <c r="G178" s="48" t="n">
        <f aca="false">E178*F178</f>
        <v>2610</v>
      </c>
    </row>
    <row r="179" s="14" customFormat="true" ht="11.25" hidden="false" customHeight="true" outlineLevel="0" collapsed="false">
      <c r="A179" s="49" t="s">
        <v>786</v>
      </c>
      <c r="B179" s="10" t="s">
        <v>787</v>
      </c>
      <c r="C179" s="10" t="n">
        <v>5</v>
      </c>
      <c r="D179" s="10" t="s">
        <v>788</v>
      </c>
      <c r="E179" s="47" t="n">
        <v>615</v>
      </c>
      <c r="F179" s="9" t="s">
        <v>503</v>
      </c>
      <c r="G179" s="48" t="n">
        <f aca="false">E179*F179</f>
        <v>3075</v>
      </c>
    </row>
    <row r="180" s="14" customFormat="true" ht="11.25" hidden="false" customHeight="true" outlineLevel="0" collapsed="false">
      <c r="A180" s="49" t="s">
        <v>789</v>
      </c>
      <c r="B180" s="10" t="s">
        <v>790</v>
      </c>
      <c r="C180" s="10" t="n">
        <v>7</v>
      </c>
      <c r="D180" s="10" t="s">
        <v>791</v>
      </c>
      <c r="E180" s="47" t="n">
        <v>1470</v>
      </c>
      <c r="F180" s="9" t="s">
        <v>518</v>
      </c>
      <c r="G180" s="48" t="n">
        <f aca="false">E180*F180</f>
        <v>4410</v>
      </c>
    </row>
    <row r="181" s="14" customFormat="true" ht="11.25" hidden="false" customHeight="true" outlineLevel="0" collapsed="false">
      <c r="A181" s="49" t="s">
        <v>792</v>
      </c>
      <c r="B181" s="10" t="s">
        <v>793</v>
      </c>
      <c r="C181" s="10" t="n">
        <v>7</v>
      </c>
      <c r="D181" s="10" t="s">
        <v>794</v>
      </c>
      <c r="E181" s="47" t="n">
        <v>1850</v>
      </c>
      <c r="F181" s="9" t="s">
        <v>528</v>
      </c>
      <c r="G181" s="48" t="n">
        <f aca="false">E181*F181</f>
        <v>3700</v>
      </c>
    </row>
    <row r="182" s="14" customFormat="true" ht="11.25" hidden="false" customHeight="true" outlineLevel="0" collapsed="false">
      <c r="A182" s="49" t="s">
        <v>795</v>
      </c>
      <c r="B182" s="10" t="s">
        <v>796</v>
      </c>
      <c r="C182" s="10" t="n">
        <v>7</v>
      </c>
      <c r="D182" s="10" t="s">
        <v>531</v>
      </c>
      <c r="E182" s="47" t="n">
        <v>3286</v>
      </c>
      <c r="F182" s="9" t="s">
        <v>528</v>
      </c>
      <c r="G182" s="48" t="n">
        <f aca="false">E182*F182</f>
        <v>6572</v>
      </c>
    </row>
    <row r="183" s="14" customFormat="true" ht="11.25" hidden="false" customHeight="true" outlineLevel="0" collapsed="false">
      <c r="A183" s="49" t="s">
        <v>797</v>
      </c>
      <c r="B183" s="10" t="s">
        <v>798</v>
      </c>
      <c r="C183" s="10" t="n">
        <v>6</v>
      </c>
      <c r="D183" s="10" t="s">
        <v>799</v>
      </c>
      <c r="E183" s="47" t="n">
        <v>1050</v>
      </c>
      <c r="F183" s="9" t="s">
        <v>518</v>
      </c>
      <c r="G183" s="48" t="n">
        <f aca="false">E183*F183</f>
        <v>3150</v>
      </c>
    </row>
    <row r="184" s="14" customFormat="true" ht="11.25" hidden="false" customHeight="true" outlineLevel="0" collapsed="false">
      <c r="A184" s="49" t="s">
        <v>800</v>
      </c>
      <c r="B184" s="10" t="s">
        <v>801</v>
      </c>
      <c r="C184" s="10" t="n">
        <v>7</v>
      </c>
      <c r="D184" s="10" t="s">
        <v>802</v>
      </c>
      <c r="E184" s="47" t="n">
        <v>2160</v>
      </c>
      <c r="F184" s="9" t="s">
        <v>528</v>
      </c>
      <c r="G184" s="48" t="n">
        <f aca="false">E184*F184</f>
        <v>4320</v>
      </c>
    </row>
    <row r="185" s="14" customFormat="true" ht="11.25" hidden="false" customHeight="true" outlineLevel="0" collapsed="false">
      <c r="A185" s="49" t="s">
        <v>803</v>
      </c>
      <c r="B185" s="10" t="s">
        <v>804</v>
      </c>
      <c r="C185" s="10" t="n">
        <v>8</v>
      </c>
      <c r="D185" s="10" t="s">
        <v>805</v>
      </c>
      <c r="E185" s="47" t="n">
        <v>2340</v>
      </c>
      <c r="F185" s="9" t="s">
        <v>528</v>
      </c>
      <c r="G185" s="48" t="n">
        <f aca="false">E185*F185</f>
        <v>4680</v>
      </c>
    </row>
    <row r="186" s="14" customFormat="true" ht="11.25" hidden="false" customHeight="true" outlineLevel="0" collapsed="false">
      <c r="A186" s="49" t="s">
        <v>806</v>
      </c>
      <c r="B186" s="10" t="s">
        <v>807</v>
      </c>
      <c r="C186" s="10" t="n">
        <v>10</v>
      </c>
      <c r="D186" s="10" t="s">
        <v>808</v>
      </c>
      <c r="E186" s="47" t="n">
        <v>4215</v>
      </c>
      <c r="F186" s="9" t="s">
        <v>528</v>
      </c>
      <c r="G186" s="48" t="n">
        <f aca="false">E186*F186</f>
        <v>8430</v>
      </c>
    </row>
    <row r="187" s="14" customFormat="true" ht="15" hidden="false" customHeight="true" outlineLevel="0" collapsed="false">
      <c r="A187" s="44" t="s">
        <v>544</v>
      </c>
      <c r="B187" s="44"/>
      <c r="C187" s="44"/>
      <c r="D187" s="44"/>
      <c r="E187" s="44"/>
      <c r="F187" s="44"/>
      <c r="G187" s="44"/>
    </row>
    <row r="188" s="14" customFormat="true" ht="11.25" hidden="false" customHeight="true" outlineLevel="0" collapsed="false">
      <c r="A188" s="49" t="s">
        <v>809</v>
      </c>
      <c r="B188" s="10" t="s">
        <v>810</v>
      </c>
      <c r="C188" s="10" t="n">
        <v>3</v>
      </c>
      <c r="D188" s="10" t="s">
        <v>546</v>
      </c>
      <c r="E188" s="47" t="n">
        <v>172</v>
      </c>
      <c r="F188" s="9" t="s">
        <v>503</v>
      </c>
      <c r="G188" s="48" t="n">
        <f aca="false">E188*F188</f>
        <v>860</v>
      </c>
    </row>
    <row r="189" s="14" customFormat="true" ht="11.25" hidden="false" customHeight="true" outlineLevel="0" collapsed="false">
      <c r="A189" s="49" t="s">
        <v>811</v>
      </c>
      <c r="B189" s="10" t="s">
        <v>812</v>
      </c>
      <c r="C189" s="10" t="n">
        <v>3</v>
      </c>
      <c r="D189" s="10" t="s">
        <v>548</v>
      </c>
      <c r="E189" s="47" t="n">
        <v>248</v>
      </c>
      <c r="F189" s="9" t="s">
        <v>503</v>
      </c>
      <c r="G189" s="48" t="n">
        <f aca="false">E189*F189</f>
        <v>1240</v>
      </c>
    </row>
    <row r="190" s="14" customFormat="true" ht="11.25" hidden="false" customHeight="true" outlineLevel="0" collapsed="false">
      <c r="A190" s="49" t="s">
        <v>813</v>
      </c>
      <c r="B190" s="10" t="s">
        <v>814</v>
      </c>
      <c r="C190" s="10" t="n">
        <v>3</v>
      </c>
      <c r="D190" s="10" t="s">
        <v>550</v>
      </c>
      <c r="E190" s="47" t="n">
        <v>350</v>
      </c>
      <c r="F190" s="9" t="s">
        <v>503</v>
      </c>
      <c r="G190" s="48" t="n">
        <f aca="false">E190*F190</f>
        <v>1750</v>
      </c>
    </row>
    <row r="191" s="14" customFormat="true" ht="11.25" hidden="false" customHeight="true" outlineLevel="0" collapsed="false">
      <c r="A191" s="49" t="s">
        <v>815</v>
      </c>
      <c r="B191" s="10" t="s">
        <v>816</v>
      </c>
      <c r="C191" s="10" t="n">
        <v>3</v>
      </c>
      <c r="D191" s="10" t="s">
        <v>553</v>
      </c>
      <c r="E191" s="47" t="n">
        <v>485</v>
      </c>
      <c r="F191" s="9" t="s">
        <v>503</v>
      </c>
      <c r="G191" s="48" t="n">
        <f aca="false">E191*F191</f>
        <v>2425</v>
      </c>
    </row>
    <row r="192" s="14" customFormat="true" ht="11.25" hidden="false" customHeight="true" outlineLevel="0" collapsed="false">
      <c r="A192" s="49" t="s">
        <v>817</v>
      </c>
      <c r="B192" s="10" t="s">
        <v>818</v>
      </c>
      <c r="C192" s="10" t="n">
        <v>3</v>
      </c>
      <c r="D192" s="10" t="s">
        <v>556</v>
      </c>
      <c r="E192" s="47" t="n">
        <v>675</v>
      </c>
      <c r="F192" s="9" t="s">
        <v>503</v>
      </c>
      <c r="G192" s="48" t="n">
        <f aca="false">E192*F192</f>
        <v>3375</v>
      </c>
    </row>
    <row r="193" s="14" customFormat="true" ht="11.25" hidden="false" customHeight="true" outlineLevel="0" collapsed="false">
      <c r="A193" s="49" t="s">
        <v>819</v>
      </c>
      <c r="B193" s="10" t="s">
        <v>820</v>
      </c>
      <c r="C193" s="10" t="n">
        <v>3</v>
      </c>
      <c r="D193" s="10" t="s">
        <v>558</v>
      </c>
      <c r="E193" s="47" t="n">
        <v>890</v>
      </c>
      <c r="F193" s="9" t="s">
        <v>503</v>
      </c>
      <c r="G193" s="48" t="n">
        <f aca="false">E193*F193</f>
        <v>4450</v>
      </c>
    </row>
    <row r="194" customFormat="false" ht="15" hidden="false" customHeight="true" outlineLevel="0" collapsed="false">
      <c r="A194" s="44" t="s">
        <v>559</v>
      </c>
      <c r="B194" s="44"/>
      <c r="C194" s="44"/>
      <c r="D194" s="44"/>
      <c r="E194" s="44"/>
      <c r="F194" s="44"/>
      <c r="G194" s="44"/>
    </row>
    <row r="195" s="14" customFormat="true" ht="11.25" hidden="false" customHeight="true" outlineLevel="0" collapsed="false">
      <c r="A195" s="49" t="s">
        <v>821</v>
      </c>
      <c r="B195" s="10" t="s">
        <v>822</v>
      </c>
      <c r="C195" s="10" t="n">
        <v>2</v>
      </c>
      <c r="D195" s="10" t="s">
        <v>562</v>
      </c>
      <c r="E195" s="47" t="n">
        <v>51</v>
      </c>
      <c r="F195" s="10" t="n">
        <v>10</v>
      </c>
      <c r="G195" s="48" t="n">
        <f aca="false">E195*F195</f>
        <v>510</v>
      </c>
    </row>
    <row r="196" s="14" customFormat="true" ht="11.25" hidden="false" customHeight="true" outlineLevel="0" collapsed="false">
      <c r="A196" s="49" t="s">
        <v>823</v>
      </c>
      <c r="B196" s="10" t="s">
        <v>824</v>
      </c>
      <c r="C196" s="10" t="n">
        <v>2</v>
      </c>
      <c r="D196" s="10" t="s">
        <v>825</v>
      </c>
      <c r="E196" s="47" t="n">
        <v>69</v>
      </c>
      <c r="F196" s="10" t="n">
        <v>10</v>
      </c>
      <c r="G196" s="48" t="n">
        <f aca="false">E196*F196</f>
        <v>690</v>
      </c>
    </row>
    <row r="197" s="14" customFormat="true" ht="11.25" hidden="false" customHeight="true" outlineLevel="0" collapsed="false">
      <c r="A197" s="49" t="s">
        <v>826</v>
      </c>
      <c r="B197" s="10" t="s">
        <v>827</v>
      </c>
      <c r="C197" s="10" t="n">
        <v>4</v>
      </c>
      <c r="D197" s="10" t="s">
        <v>568</v>
      </c>
      <c r="E197" s="47" t="n">
        <v>125</v>
      </c>
      <c r="F197" s="10" t="n">
        <v>10</v>
      </c>
      <c r="G197" s="48" t="n">
        <f aca="false">E197*F197</f>
        <v>1250</v>
      </c>
    </row>
    <row r="198" s="14" customFormat="true" ht="11.25" hidden="false" customHeight="true" outlineLevel="0" collapsed="false">
      <c r="A198" s="49" t="s">
        <v>828</v>
      </c>
      <c r="B198" s="10" t="s">
        <v>829</v>
      </c>
      <c r="C198" s="10" t="n">
        <v>4</v>
      </c>
      <c r="D198" s="10" t="s">
        <v>568</v>
      </c>
      <c r="E198" s="47" t="n">
        <v>112</v>
      </c>
      <c r="F198" s="10" t="n">
        <v>10</v>
      </c>
      <c r="G198" s="48" t="n">
        <f aca="false">E198*F198</f>
        <v>1120</v>
      </c>
    </row>
    <row r="199" customFormat="false" ht="15" hidden="false" customHeight="true" outlineLevel="0" collapsed="false">
      <c r="A199" s="44" t="s">
        <v>571</v>
      </c>
      <c r="B199" s="44"/>
      <c r="C199" s="44"/>
      <c r="D199" s="44"/>
      <c r="E199" s="44"/>
      <c r="F199" s="44"/>
      <c r="G199" s="44"/>
    </row>
    <row r="200" s="14" customFormat="true" ht="11.25" hidden="false" customHeight="true" outlineLevel="0" collapsed="false">
      <c r="A200" s="49" t="s">
        <v>830</v>
      </c>
      <c r="B200" s="10" t="s">
        <v>831</v>
      </c>
      <c r="C200" s="10" t="n">
        <v>6</v>
      </c>
      <c r="D200" s="10" t="s">
        <v>574</v>
      </c>
      <c r="E200" s="47" t="n">
        <v>281</v>
      </c>
      <c r="F200" s="9" t="s">
        <v>447</v>
      </c>
      <c r="G200" s="48" t="n">
        <f aca="false">E200*F200</f>
        <v>2810</v>
      </c>
    </row>
    <row r="201" s="14" customFormat="true" ht="11.25" hidden="false" customHeight="true" outlineLevel="0" collapsed="false">
      <c r="A201" s="49" t="s">
        <v>832</v>
      </c>
      <c r="B201" s="10" t="s">
        <v>833</v>
      </c>
      <c r="C201" s="10" t="n">
        <v>6</v>
      </c>
      <c r="D201" s="10" t="s">
        <v>574</v>
      </c>
      <c r="E201" s="47" t="n">
        <v>256</v>
      </c>
      <c r="F201" s="9" t="s">
        <v>447</v>
      </c>
      <c r="G201" s="48" t="n">
        <f aca="false">E201*F201</f>
        <v>2560</v>
      </c>
    </row>
    <row r="202" s="14" customFormat="true" ht="11.25" hidden="false" customHeight="true" outlineLevel="0" collapsed="false">
      <c r="A202" s="49" t="s">
        <v>834</v>
      </c>
      <c r="B202" s="10" t="s">
        <v>835</v>
      </c>
      <c r="C202" s="10" t="n">
        <v>6</v>
      </c>
      <c r="D202" s="10" t="s">
        <v>579</v>
      </c>
      <c r="E202" s="47" t="n">
        <v>485</v>
      </c>
      <c r="F202" s="9" t="s">
        <v>447</v>
      </c>
      <c r="G202" s="48" t="n">
        <f aca="false">E202*F202</f>
        <v>4850</v>
      </c>
    </row>
    <row r="203" s="14" customFormat="true" ht="11.25" hidden="false" customHeight="true" outlineLevel="0" collapsed="false">
      <c r="A203" s="49" t="s">
        <v>836</v>
      </c>
      <c r="B203" s="10" t="s">
        <v>837</v>
      </c>
      <c r="C203" s="10" t="n">
        <v>6</v>
      </c>
      <c r="D203" s="10" t="s">
        <v>579</v>
      </c>
      <c r="E203" s="47" t="n">
        <v>372</v>
      </c>
      <c r="F203" s="9" t="s">
        <v>447</v>
      </c>
      <c r="G203" s="48" t="n">
        <f aca="false">E203*F203</f>
        <v>3720</v>
      </c>
    </row>
    <row r="204" s="14" customFormat="true" ht="11.25" hidden="false" customHeight="true" outlineLevel="0" collapsed="false">
      <c r="A204" s="49" t="s">
        <v>838</v>
      </c>
      <c r="B204" s="10" t="s">
        <v>839</v>
      </c>
      <c r="C204" s="10" t="n">
        <v>6</v>
      </c>
      <c r="D204" s="10" t="s">
        <v>584</v>
      </c>
      <c r="E204" s="47" t="n">
        <v>685</v>
      </c>
      <c r="F204" s="9" t="s">
        <v>503</v>
      </c>
      <c r="G204" s="48" t="n">
        <f aca="false">E204*F204</f>
        <v>3425</v>
      </c>
    </row>
    <row r="205" s="14" customFormat="true" ht="11.25" hidden="false" customHeight="true" outlineLevel="0" collapsed="false">
      <c r="A205" s="49" t="s">
        <v>840</v>
      </c>
      <c r="B205" s="10" t="s">
        <v>841</v>
      </c>
      <c r="C205" s="10" t="n">
        <v>6</v>
      </c>
      <c r="D205" s="10" t="s">
        <v>584</v>
      </c>
      <c r="E205" s="47" t="n">
        <v>640</v>
      </c>
      <c r="F205" s="9" t="s">
        <v>503</v>
      </c>
      <c r="G205" s="48" t="n">
        <f aca="false">E205*F205</f>
        <v>3200</v>
      </c>
    </row>
    <row r="206" s="14" customFormat="true" ht="11.25" hidden="false" customHeight="true" outlineLevel="0" collapsed="false">
      <c r="A206" s="49" t="s">
        <v>842</v>
      </c>
      <c r="B206" s="10" t="s">
        <v>843</v>
      </c>
      <c r="C206" s="10" t="n">
        <v>8</v>
      </c>
      <c r="D206" s="10" t="s">
        <v>589</v>
      </c>
      <c r="E206" s="47" t="n">
        <v>792</v>
      </c>
      <c r="F206" s="9" t="s">
        <v>503</v>
      </c>
      <c r="G206" s="48" t="n">
        <f aca="false">E206*F206</f>
        <v>3960</v>
      </c>
    </row>
    <row r="207" s="14" customFormat="true" ht="11.25" hidden="false" customHeight="true" outlineLevel="0" collapsed="false">
      <c r="A207" s="49" t="s">
        <v>844</v>
      </c>
      <c r="B207" s="10" t="s">
        <v>845</v>
      </c>
      <c r="C207" s="10" t="n">
        <v>8</v>
      </c>
      <c r="D207" s="10" t="s">
        <v>589</v>
      </c>
      <c r="E207" s="47" t="n">
        <v>775</v>
      </c>
      <c r="F207" s="9" t="s">
        <v>503</v>
      </c>
      <c r="G207" s="48" t="n">
        <f aca="false">E207*F207</f>
        <v>3875</v>
      </c>
    </row>
    <row r="208" s="14" customFormat="true" ht="11.25" hidden="false" customHeight="true" outlineLevel="0" collapsed="false">
      <c r="A208" s="49" t="s">
        <v>846</v>
      </c>
      <c r="B208" s="10" t="s">
        <v>847</v>
      </c>
      <c r="C208" s="10" t="n">
        <v>8</v>
      </c>
      <c r="D208" s="10" t="s">
        <v>594</v>
      </c>
      <c r="E208" s="47" t="n">
        <v>1100</v>
      </c>
      <c r="F208" s="9" t="s">
        <v>518</v>
      </c>
      <c r="G208" s="48" t="n">
        <f aca="false">E208*F208</f>
        <v>3300</v>
      </c>
    </row>
    <row r="209" s="14" customFormat="true" ht="11.25" hidden="false" customHeight="true" outlineLevel="0" collapsed="false">
      <c r="A209" s="49" t="s">
        <v>848</v>
      </c>
      <c r="B209" s="10" t="s">
        <v>849</v>
      </c>
      <c r="C209" s="10" t="n">
        <v>8</v>
      </c>
      <c r="D209" s="10" t="s">
        <v>594</v>
      </c>
      <c r="E209" s="47" t="n">
        <v>980</v>
      </c>
      <c r="F209" s="9" t="s">
        <v>518</v>
      </c>
      <c r="G209" s="48" t="n">
        <f aca="false">E209*F209</f>
        <v>2940</v>
      </c>
    </row>
    <row r="210" s="14" customFormat="true" ht="15" hidden="false" customHeight="true" outlineLevel="0" collapsed="false">
      <c r="A210" s="44" t="s">
        <v>597</v>
      </c>
      <c r="B210" s="44"/>
      <c r="C210" s="44"/>
      <c r="D210" s="44"/>
      <c r="E210" s="44"/>
      <c r="F210" s="44"/>
      <c r="G210" s="44"/>
    </row>
    <row r="211" s="14" customFormat="true" ht="11.25" hidden="false" customHeight="true" outlineLevel="0" collapsed="false">
      <c r="A211" s="49" t="s">
        <v>850</v>
      </c>
      <c r="B211" s="10" t="s">
        <v>851</v>
      </c>
      <c r="C211" s="10" t="n">
        <v>4</v>
      </c>
      <c r="D211" s="10" t="s">
        <v>852</v>
      </c>
      <c r="E211" s="47" t="n">
        <v>292</v>
      </c>
      <c r="F211" s="9" t="s">
        <v>447</v>
      </c>
      <c r="G211" s="48" t="n">
        <f aca="false">E211*F211</f>
        <v>2920</v>
      </c>
    </row>
    <row r="212" s="14" customFormat="true" ht="11.25" hidden="false" customHeight="true" outlineLevel="0" collapsed="false">
      <c r="A212" s="49" t="s">
        <v>853</v>
      </c>
      <c r="B212" s="10" t="s">
        <v>854</v>
      </c>
      <c r="C212" s="10" t="n">
        <v>4</v>
      </c>
      <c r="D212" s="10" t="s">
        <v>855</v>
      </c>
      <c r="E212" s="47" t="n">
        <v>530</v>
      </c>
      <c r="F212" s="9" t="s">
        <v>447</v>
      </c>
      <c r="G212" s="48" t="n">
        <f aca="false">E212*F212</f>
        <v>5300</v>
      </c>
    </row>
    <row r="213" s="14" customFormat="true" ht="11.25" hidden="false" customHeight="true" outlineLevel="0" collapsed="false">
      <c r="A213" s="49" t="s">
        <v>856</v>
      </c>
      <c r="B213" s="10" t="s">
        <v>857</v>
      </c>
      <c r="C213" s="10" t="n">
        <v>4</v>
      </c>
      <c r="D213" s="10" t="s">
        <v>858</v>
      </c>
      <c r="E213" s="47" t="n">
        <v>1030</v>
      </c>
      <c r="F213" s="9" t="s">
        <v>447</v>
      </c>
      <c r="G213" s="48" t="n">
        <f aca="false">E213*F213</f>
        <v>10300</v>
      </c>
    </row>
    <row r="214" s="14" customFormat="true" ht="11.25" hidden="false" customHeight="true" outlineLevel="0" collapsed="false">
      <c r="A214" s="49" t="s">
        <v>859</v>
      </c>
      <c r="B214" s="10" t="s">
        <v>860</v>
      </c>
      <c r="C214" s="10" t="n">
        <v>6</v>
      </c>
      <c r="D214" s="10" t="s">
        <v>852</v>
      </c>
      <c r="E214" s="47" t="n">
        <v>345</v>
      </c>
      <c r="F214" s="9" t="s">
        <v>447</v>
      </c>
      <c r="G214" s="48" t="n">
        <f aca="false">E214*F214</f>
        <v>3450</v>
      </c>
    </row>
    <row r="215" s="14" customFormat="true" ht="11.25" hidden="false" customHeight="true" outlineLevel="0" collapsed="false">
      <c r="A215" s="49" t="s">
        <v>861</v>
      </c>
      <c r="B215" s="10" t="s">
        <v>862</v>
      </c>
      <c r="C215" s="10" t="n">
        <v>6</v>
      </c>
      <c r="D215" s="10" t="s">
        <v>855</v>
      </c>
      <c r="E215" s="47" t="n">
        <v>648</v>
      </c>
      <c r="F215" s="9" t="s">
        <v>447</v>
      </c>
      <c r="G215" s="48" t="n">
        <f aca="false">E215*F215</f>
        <v>6480</v>
      </c>
    </row>
    <row r="216" s="14" customFormat="true" ht="11.25" hidden="false" customHeight="true" outlineLevel="0" collapsed="false">
      <c r="A216" s="49" t="s">
        <v>863</v>
      </c>
      <c r="B216" s="10" t="s">
        <v>864</v>
      </c>
      <c r="C216" s="10" t="n">
        <v>6</v>
      </c>
      <c r="D216" s="10" t="s">
        <v>858</v>
      </c>
      <c r="E216" s="47" t="n">
        <v>1200</v>
      </c>
      <c r="F216" s="9" t="s">
        <v>447</v>
      </c>
      <c r="G216" s="48" t="n">
        <f aca="false">E216*F216</f>
        <v>12000</v>
      </c>
    </row>
    <row r="217" s="14" customFormat="true" ht="15" hidden="false" customHeight="true" outlineLevel="0" collapsed="false">
      <c r="A217" s="44" t="s">
        <v>613</v>
      </c>
      <c r="B217" s="44"/>
      <c r="C217" s="44"/>
      <c r="D217" s="44"/>
      <c r="E217" s="44"/>
      <c r="F217" s="44"/>
      <c r="G217" s="44"/>
    </row>
    <row r="218" s="14" customFormat="true" ht="11.25" hidden="false" customHeight="true" outlineLevel="0" collapsed="false">
      <c r="A218" s="49" t="s">
        <v>865</v>
      </c>
      <c r="B218" s="10" t="s">
        <v>866</v>
      </c>
      <c r="C218" s="10" t="n">
        <v>4</v>
      </c>
      <c r="D218" s="10" t="s">
        <v>568</v>
      </c>
      <c r="E218" s="47" t="n">
        <v>191</v>
      </c>
      <c r="F218" s="9" t="s">
        <v>503</v>
      </c>
      <c r="G218" s="48" t="n">
        <f aca="false">E218*F218</f>
        <v>955</v>
      </c>
    </row>
    <row r="219" s="14" customFormat="true" ht="11.25" hidden="false" customHeight="true" outlineLevel="0" collapsed="false">
      <c r="A219" s="49" t="s">
        <v>867</v>
      </c>
      <c r="B219" s="10" t="s">
        <v>868</v>
      </c>
      <c r="C219" s="10" t="n">
        <v>6</v>
      </c>
      <c r="D219" s="10" t="s">
        <v>855</v>
      </c>
      <c r="E219" s="47" t="n">
        <v>295</v>
      </c>
      <c r="F219" s="9" t="s">
        <v>503</v>
      </c>
      <c r="G219" s="48" t="n">
        <f aca="false">E219*F219</f>
        <v>1475</v>
      </c>
    </row>
    <row r="220" s="14" customFormat="true" ht="11.25" hidden="false" customHeight="true" outlineLevel="0" collapsed="false">
      <c r="A220" s="49" t="s">
        <v>869</v>
      </c>
      <c r="B220" s="10" t="s">
        <v>870</v>
      </c>
      <c r="C220" s="10" t="n">
        <v>8</v>
      </c>
      <c r="D220" s="10" t="s">
        <v>858</v>
      </c>
      <c r="E220" s="47" t="n">
        <v>420</v>
      </c>
      <c r="F220" s="9" t="s">
        <v>503</v>
      </c>
      <c r="G220" s="48" t="n">
        <f aca="false">E220*F220</f>
        <v>2100</v>
      </c>
    </row>
    <row r="221" customFormat="false" ht="15" hidden="false" customHeight="true" outlineLevel="0" collapsed="false">
      <c r="A221" s="44" t="s">
        <v>871</v>
      </c>
      <c r="B221" s="44"/>
      <c r="C221" s="44"/>
      <c r="D221" s="44"/>
      <c r="E221" s="44"/>
      <c r="F221" s="44"/>
      <c r="G221" s="44"/>
    </row>
    <row r="222" s="14" customFormat="true" ht="11.25" hidden="false" customHeight="true" outlineLevel="0" collapsed="false">
      <c r="A222" s="49" t="s">
        <v>872</v>
      </c>
      <c r="B222" s="10" t="s">
        <v>873</v>
      </c>
      <c r="C222" s="10" t="n">
        <v>4</v>
      </c>
      <c r="D222" s="10" t="s">
        <v>874</v>
      </c>
      <c r="E222" s="47" t="n">
        <v>381</v>
      </c>
      <c r="F222" s="9" t="s">
        <v>503</v>
      </c>
      <c r="G222" s="48" t="n">
        <f aca="false">E222*F222</f>
        <v>1905</v>
      </c>
    </row>
    <row r="223" s="14" customFormat="true" ht="11.25" hidden="false" customHeight="true" outlineLevel="0" collapsed="false">
      <c r="A223" s="49" t="s">
        <v>875</v>
      </c>
      <c r="B223" s="10" t="s">
        <v>876</v>
      </c>
      <c r="C223" s="10" t="n">
        <v>6</v>
      </c>
      <c r="D223" s="10" t="s">
        <v>874</v>
      </c>
      <c r="E223" s="47" t="n">
        <v>437</v>
      </c>
      <c r="F223" s="9" t="s">
        <v>503</v>
      </c>
      <c r="G223" s="48" t="n">
        <f aca="false">E223*F223</f>
        <v>2185</v>
      </c>
    </row>
    <row r="224" s="14" customFormat="true" ht="11.25" hidden="false" customHeight="true" outlineLevel="0" collapsed="false">
      <c r="A224" s="49" t="s">
        <v>877</v>
      </c>
      <c r="B224" s="10" t="s">
        <v>878</v>
      </c>
      <c r="C224" s="10" t="n">
        <v>6</v>
      </c>
      <c r="D224" s="10" t="s">
        <v>879</v>
      </c>
      <c r="E224" s="47" t="n">
        <v>830</v>
      </c>
      <c r="F224" s="9" t="s">
        <v>503</v>
      </c>
      <c r="G224" s="48" t="n">
        <f aca="false">E224*F224</f>
        <v>4150</v>
      </c>
    </row>
    <row r="225" s="14" customFormat="true" ht="11.25" hidden="false" customHeight="true" outlineLevel="0" collapsed="false">
      <c r="A225" s="49" t="s">
        <v>880</v>
      </c>
      <c r="B225" s="10" t="s">
        <v>881</v>
      </c>
      <c r="C225" s="10" t="n">
        <v>8</v>
      </c>
      <c r="D225" s="10" t="s">
        <v>879</v>
      </c>
      <c r="E225" s="47" t="n">
        <v>1056</v>
      </c>
      <c r="F225" s="9" t="s">
        <v>503</v>
      </c>
      <c r="G225" s="48" t="n">
        <f aca="false">E225*F225</f>
        <v>5280</v>
      </c>
    </row>
    <row r="226" s="14" customFormat="true" ht="11.25" hidden="false" customHeight="true" outlineLevel="0" collapsed="false">
      <c r="A226" s="49" t="s">
        <v>882</v>
      </c>
      <c r="B226" s="10" t="s">
        <v>883</v>
      </c>
      <c r="C226" s="10" t="n">
        <v>8</v>
      </c>
      <c r="D226" s="10" t="s">
        <v>884</v>
      </c>
      <c r="E226" s="47" t="n">
        <v>1590</v>
      </c>
      <c r="F226" s="9" t="s">
        <v>503</v>
      </c>
      <c r="G226" s="48" t="n">
        <f aca="false">E226*F226</f>
        <v>7950</v>
      </c>
    </row>
    <row r="227" s="14" customFormat="true" ht="11.25" hidden="false" customHeight="true" outlineLevel="0" collapsed="false">
      <c r="A227" s="49" t="s">
        <v>885</v>
      </c>
      <c r="B227" s="10" t="s">
        <v>886</v>
      </c>
      <c r="C227" s="10" t="n">
        <v>10</v>
      </c>
      <c r="D227" s="10" t="s">
        <v>884</v>
      </c>
      <c r="E227" s="47" t="n">
        <v>1800</v>
      </c>
      <c r="F227" s="9" t="s">
        <v>503</v>
      </c>
      <c r="G227" s="48" t="n">
        <f aca="false">E227*F227</f>
        <v>9000</v>
      </c>
    </row>
    <row r="228" s="14" customFormat="true" ht="11.25" hidden="false" customHeight="true" outlineLevel="0" collapsed="false">
      <c r="A228" s="49" t="s">
        <v>887</v>
      </c>
      <c r="B228" s="10" t="s">
        <v>888</v>
      </c>
      <c r="C228" s="10" t="n">
        <v>8</v>
      </c>
      <c r="D228" s="10" t="s">
        <v>884</v>
      </c>
      <c r="E228" s="47" t="n">
        <v>1570</v>
      </c>
      <c r="F228" s="9" t="s">
        <v>503</v>
      </c>
      <c r="G228" s="48" t="n">
        <f aca="false">E228*F228</f>
        <v>7850</v>
      </c>
    </row>
    <row r="229" s="14" customFormat="true" ht="11.25" hidden="false" customHeight="true" outlineLevel="0" collapsed="false">
      <c r="A229" s="49" t="s">
        <v>889</v>
      </c>
      <c r="B229" s="10" t="s">
        <v>890</v>
      </c>
      <c r="C229" s="10" t="n">
        <v>10</v>
      </c>
      <c r="D229" s="10" t="s">
        <v>884</v>
      </c>
      <c r="E229" s="47" t="n">
        <v>1800</v>
      </c>
      <c r="F229" s="9" t="s">
        <v>503</v>
      </c>
      <c r="G229" s="48" t="n">
        <f aca="false">E229*F229</f>
        <v>9000</v>
      </c>
    </row>
    <row r="230" s="14" customFormat="true" ht="11.25" hidden="false" customHeight="true" outlineLevel="0" collapsed="false">
      <c r="A230" s="49" t="s">
        <v>891</v>
      </c>
      <c r="B230" s="10" t="s">
        <v>892</v>
      </c>
      <c r="C230" s="10" t="n">
        <v>10</v>
      </c>
      <c r="D230" s="10" t="s">
        <v>893</v>
      </c>
      <c r="E230" s="47" t="n">
        <v>2750</v>
      </c>
      <c r="F230" s="9" t="s">
        <v>518</v>
      </c>
      <c r="G230" s="48" t="n">
        <f aca="false">E230*F230</f>
        <v>8250</v>
      </c>
    </row>
    <row r="231" s="14" customFormat="true" ht="11.25" hidden="false" customHeight="true" outlineLevel="0" collapsed="false">
      <c r="A231" s="49" t="s">
        <v>894</v>
      </c>
      <c r="B231" s="10" t="s">
        <v>895</v>
      </c>
      <c r="C231" s="10" t="n">
        <v>12</v>
      </c>
      <c r="D231" s="10" t="s">
        <v>893</v>
      </c>
      <c r="E231" s="47" t="n">
        <v>2980</v>
      </c>
      <c r="F231" s="9" t="s">
        <v>518</v>
      </c>
      <c r="G231" s="48" t="n">
        <f aca="false">E231*F231</f>
        <v>8940</v>
      </c>
    </row>
    <row r="232" s="14" customFormat="true" ht="11.25" hidden="false" customHeight="true" outlineLevel="0" collapsed="false">
      <c r="A232" s="49" t="s">
        <v>896</v>
      </c>
      <c r="B232" s="10" t="s">
        <v>897</v>
      </c>
      <c r="C232" s="10" t="n">
        <v>10</v>
      </c>
      <c r="D232" s="10" t="s">
        <v>893</v>
      </c>
      <c r="E232" s="47" t="n">
        <v>2510</v>
      </c>
      <c r="F232" s="9" t="s">
        <v>518</v>
      </c>
      <c r="G232" s="48" t="n">
        <f aca="false">E232*F232</f>
        <v>7530</v>
      </c>
    </row>
    <row r="233" s="14" customFormat="true" ht="11.25" hidden="false" customHeight="true" outlineLevel="0" collapsed="false">
      <c r="A233" s="49" t="s">
        <v>898</v>
      </c>
      <c r="B233" s="10" t="s">
        <v>899</v>
      </c>
      <c r="C233" s="10" t="n">
        <v>12</v>
      </c>
      <c r="D233" s="10" t="s">
        <v>893</v>
      </c>
      <c r="E233" s="47" t="n">
        <v>3010</v>
      </c>
      <c r="F233" s="9" t="s">
        <v>518</v>
      </c>
      <c r="G233" s="48" t="n">
        <f aca="false">E233*F233</f>
        <v>9030</v>
      </c>
    </row>
    <row r="234" s="14" customFormat="true" ht="11.25" hidden="false" customHeight="true" outlineLevel="0" collapsed="false">
      <c r="A234" s="49" t="s">
        <v>900</v>
      </c>
      <c r="B234" s="10" t="s">
        <v>901</v>
      </c>
      <c r="C234" s="10" t="n">
        <v>12</v>
      </c>
      <c r="D234" s="10" t="s">
        <v>647</v>
      </c>
      <c r="E234" s="47" t="n">
        <v>4023</v>
      </c>
      <c r="F234" s="9" t="s">
        <v>528</v>
      </c>
      <c r="G234" s="48" t="n">
        <f aca="false">E234*F234</f>
        <v>8046</v>
      </c>
    </row>
    <row r="235" s="14" customFormat="true" ht="11.25" hidden="false" customHeight="true" outlineLevel="0" collapsed="false">
      <c r="A235" s="49" t="s">
        <v>902</v>
      </c>
      <c r="B235" s="10" t="s">
        <v>903</v>
      </c>
      <c r="C235" s="10" t="n">
        <v>14</v>
      </c>
      <c r="D235" s="10" t="s">
        <v>647</v>
      </c>
      <c r="E235" s="47" t="n">
        <v>4320</v>
      </c>
      <c r="F235" s="9" t="s">
        <v>528</v>
      </c>
      <c r="G235" s="48" t="n">
        <f aca="false">E235*F235</f>
        <v>8640</v>
      </c>
    </row>
    <row r="236" s="14" customFormat="true" ht="11.25" hidden="false" customHeight="true" outlineLevel="0" collapsed="false">
      <c r="A236" s="49" t="s">
        <v>904</v>
      </c>
      <c r="B236" s="10" t="s">
        <v>905</v>
      </c>
      <c r="C236" s="10" t="n">
        <v>12</v>
      </c>
      <c r="D236" s="10" t="s">
        <v>647</v>
      </c>
      <c r="E236" s="47" t="n">
        <v>4140</v>
      </c>
      <c r="F236" s="9" t="s">
        <v>528</v>
      </c>
      <c r="G236" s="48" t="n">
        <f aca="false">E236*F236</f>
        <v>8280</v>
      </c>
    </row>
    <row r="237" s="14" customFormat="true" ht="11.25" hidden="false" customHeight="true" outlineLevel="0" collapsed="false">
      <c r="A237" s="49" t="s">
        <v>906</v>
      </c>
      <c r="B237" s="10" t="s">
        <v>907</v>
      </c>
      <c r="C237" s="10" t="n">
        <v>14</v>
      </c>
      <c r="D237" s="10" t="s">
        <v>647</v>
      </c>
      <c r="E237" s="47" t="n">
        <v>4444</v>
      </c>
      <c r="F237" s="9" t="s">
        <v>528</v>
      </c>
      <c r="G237" s="48" t="n">
        <f aca="false">E237*F237</f>
        <v>8888</v>
      </c>
    </row>
    <row r="238" s="14" customFormat="true" ht="11.25" hidden="false" customHeight="true" outlineLevel="0" collapsed="false">
      <c r="A238" s="49" t="s">
        <v>908</v>
      </c>
      <c r="B238" s="10" t="s">
        <v>909</v>
      </c>
      <c r="C238" s="10" t="n">
        <v>14</v>
      </c>
      <c r="D238" s="10" t="s">
        <v>655</v>
      </c>
      <c r="E238" s="47" t="n">
        <v>6600</v>
      </c>
      <c r="F238" s="9" t="s">
        <v>528</v>
      </c>
      <c r="G238" s="48" t="n">
        <f aca="false">E238*F238</f>
        <v>13200</v>
      </c>
    </row>
    <row r="239" s="14" customFormat="true" ht="11.25" hidden="false" customHeight="true" outlineLevel="0" collapsed="false">
      <c r="A239" s="49" t="s">
        <v>910</v>
      </c>
      <c r="B239" s="10" t="s">
        <v>911</v>
      </c>
      <c r="C239" s="10" t="n">
        <v>16</v>
      </c>
      <c r="D239" s="10" t="s">
        <v>655</v>
      </c>
      <c r="E239" s="47" t="n">
        <v>6950</v>
      </c>
      <c r="F239" s="9" t="s">
        <v>528</v>
      </c>
      <c r="G239" s="48" t="n">
        <f aca="false">E239*F239</f>
        <v>13900</v>
      </c>
    </row>
    <row r="240" s="14" customFormat="true" ht="15" hidden="false" customHeight="true" outlineLevel="0" collapsed="false"/>
    <row r="241" customFormat="false" ht="15" hidden="false" customHeight="true" outlineLevel="0" collapsed="false"/>
    <row r="242" customFormat="false" ht="11.25" hidden="false" customHeight="true" outlineLevel="0" collapsed="false"/>
    <row r="243" s="14" customFormat="true" ht="11.25" hidden="false" customHeight="true" outlineLevel="0" collapsed="false"/>
    <row r="244" s="14" customFormat="true" ht="11.25" hidden="false" customHeight="true" outlineLevel="0" collapsed="false"/>
    <row r="245" s="14" customFormat="true" ht="15" hidden="false" customHeight="true" outlineLevel="0" collapsed="false"/>
    <row r="246" s="14" customFormat="true" ht="11.25" hidden="false" customHeight="true" outlineLevel="0" collapsed="false"/>
    <row r="247" customFormat="false" ht="11.25" hidden="false" customHeight="true" outlineLevel="0" collapsed="false">
      <c r="H247" s="61"/>
    </row>
    <row r="248" customFormat="false" ht="11.25" hidden="false" customHeight="true" outlineLevel="0" collapsed="false"/>
  </sheetData>
  <mergeCells count="30">
    <mergeCell ref="A1:G1"/>
    <mergeCell ref="A2:G2"/>
    <mergeCell ref="A3:G3"/>
    <mergeCell ref="A5:G5"/>
    <mergeCell ref="A6:G6"/>
    <mergeCell ref="A10:G10"/>
    <mergeCell ref="A14:G14"/>
    <mergeCell ref="A19:G19"/>
    <mergeCell ref="A23:G23"/>
    <mergeCell ref="A27:G27"/>
    <mergeCell ref="A28:G28"/>
    <mergeCell ref="A48:G48"/>
    <mergeCell ref="A54:G54"/>
    <mergeCell ref="A69:G69"/>
    <mergeCell ref="A76:G76"/>
    <mergeCell ref="A81:G81"/>
    <mergeCell ref="A92:G92"/>
    <mergeCell ref="A99:G99"/>
    <mergeCell ref="A103:G103"/>
    <mergeCell ref="A120:G120"/>
    <mergeCell ref="A121:G121"/>
    <mergeCell ref="A146:G146"/>
    <mergeCell ref="A166:G166"/>
    <mergeCell ref="A172:G172"/>
    <mergeCell ref="A187:G187"/>
    <mergeCell ref="A194:G194"/>
    <mergeCell ref="A199:G199"/>
    <mergeCell ref="A210:G210"/>
    <mergeCell ref="A217:G217"/>
    <mergeCell ref="A221:G221"/>
  </mergeCells>
  <printOptions headings="false" gridLines="false" gridLinesSet="true" horizontalCentered="true" verticalCentered="false"/>
  <pageMargins left="0.196527777777778" right="0.196527777777778" top="0.39375" bottom="0.275694444444444" header="0.511811023622047" footer="0.11805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ица &amp;P</oddFooter>
  </headerFooter>
  <rowBreaks count="3" manualBreakCount="3">
    <brk id="68" man="true" max="16383" min="0"/>
    <brk id="119" man="true" max="16383" min="0"/>
    <brk id="19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47.56"/>
    <col collapsed="false" customWidth="true" hidden="false" outlineLevel="0" max="3" min="3" style="1" width="19.41"/>
    <col collapsed="false" customWidth="true" hidden="false" outlineLevel="0" max="4" min="4" style="1" width="11.7"/>
    <col collapsed="false" customWidth="true" hidden="false" outlineLevel="0" max="5" min="5" style="36" width="11.7"/>
    <col collapsed="false" customWidth="true" hidden="false" outlineLevel="0" max="6" min="6" style="0" width="18.85"/>
    <col collapsed="false" customWidth="true" hidden="false" outlineLevel="0" max="7" min="7" style="0" width="8.99"/>
  </cols>
  <sheetData>
    <row r="1" customFormat="false" ht="103.5" hidden="false" customHeight="true" outlineLevel="0" collapsed="false">
      <c r="A1" s="2"/>
      <c r="B1" s="2"/>
      <c r="C1" s="2"/>
      <c r="D1" s="2"/>
      <c r="E1" s="2"/>
    </row>
    <row r="2" customFormat="false" ht="34.5" hidden="false" customHeight="true" outlineLevel="0" collapsed="false">
      <c r="A2" s="3" t="s">
        <v>389</v>
      </c>
      <c r="B2" s="3"/>
      <c r="C2" s="3"/>
      <c r="D2" s="3"/>
      <c r="E2" s="3"/>
      <c r="F2" s="62"/>
      <c r="G2" s="62"/>
    </row>
    <row r="3" customFormat="false" ht="17.1" hidden="false" customHeight="true" outlineLevel="0" collapsed="false">
      <c r="A3" s="63" t="s">
        <v>912</v>
      </c>
      <c r="B3" s="63"/>
      <c r="C3" s="63"/>
      <c r="D3" s="63"/>
      <c r="E3" s="63"/>
      <c r="F3" s="64"/>
      <c r="G3" s="64"/>
    </row>
    <row r="4" customFormat="false" ht="17.1" hidden="false" customHeight="true" outlineLevel="0" collapsed="false">
      <c r="A4" s="65" t="s">
        <v>913</v>
      </c>
      <c r="B4" s="65"/>
      <c r="C4" s="65"/>
      <c r="D4" s="65"/>
      <c r="E4" s="65"/>
      <c r="F4" s="66"/>
      <c r="G4" s="66"/>
    </row>
    <row r="5" customFormat="false" ht="51" hidden="false" customHeight="true" outlineLevel="0" collapsed="false">
      <c r="A5" s="67" t="s">
        <v>914</v>
      </c>
      <c r="B5" s="68" t="s">
        <v>3</v>
      </c>
      <c r="C5" s="68" t="s">
        <v>915</v>
      </c>
      <c r="D5" s="68" t="s">
        <v>392</v>
      </c>
      <c r="E5" s="69" t="s">
        <v>4</v>
      </c>
    </row>
    <row r="6" s="14" customFormat="true" ht="15" hidden="false" customHeight="true" outlineLevel="0" collapsed="false">
      <c r="A6" s="70" t="s">
        <v>916</v>
      </c>
      <c r="B6" s="71" t="s">
        <v>917</v>
      </c>
      <c r="C6" s="72" t="s">
        <v>918</v>
      </c>
      <c r="D6" s="73" t="s">
        <v>151</v>
      </c>
      <c r="E6" s="74" t="n">
        <v>800</v>
      </c>
    </row>
    <row r="7" s="14" customFormat="true" ht="15" hidden="false" customHeight="true" outlineLevel="0" collapsed="false">
      <c r="A7" s="70" t="s">
        <v>919</v>
      </c>
      <c r="B7" s="71" t="s">
        <v>920</v>
      </c>
      <c r="C7" s="72" t="s">
        <v>921</v>
      </c>
      <c r="D7" s="73" t="s">
        <v>922</v>
      </c>
      <c r="E7" s="74" t="n">
        <v>300</v>
      </c>
    </row>
    <row r="8" s="14" customFormat="true" ht="15" hidden="false" customHeight="true" outlineLevel="0" collapsed="false">
      <c r="A8" s="70" t="s">
        <v>923</v>
      </c>
      <c r="B8" s="71" t="s">
        <v>924</v>
      </c>
      <c r="C8" s="72" t="s">
        <v>925</v>
      </c>
      <c r="D8" s="73" t="s">
        <v>926</v>
      </c>
      <c r="E8" s="74" t="n">
        <v>150</v>
      </c>
    </row>
    <row r="9" s="14" customFormat="true" ht="15" hidden="false" customHeight="true" outlineLevel="0" collapsed="false">
      <c r="A9" s="70" t="s">
        <v>927</v>
      </c>
      <c r="B9" s="71" t="s">
        <v>928</v>
      </c>
      <c r="C9" s="72" t="s">
        <v>921</v>
      </c>
      <c r="D9" s="73" t="s">
        <v>922</v>
      </c>
      <c r="E9" s="74" t="n">
        <v>300</v>
      </c>
    </row>
    <row r="10" s="14" customFormat="true" ht="15" hidden="false" customHeight="true" outlineLevel="0" collapsed="false">
      <c r="A10" s="70" t="s">
        <v>929</v>
      </c>
      <c r="B10" s="71" t="s">
        <v>930</v>
      </c>
      <c r="C10" s="72" t="s">
        <v>925</v>
      </c>
      <c r="D10" s="73" t="s">
        <v>926</v>
      </c>
      <c r="E10" s="74" t="n">
        <v>150</v>
      </c>
    </row>
    <row r="11" s="14" customFormat="true" ht="15" hidden="false" customHeight="true" outlineLevel="0" collapsed="false">
      <c r="A11" s="70" t="s">
        <v>931</v>
      </c>
      <c r="B11" s="71" t="s">
        <v>932</v>
      </c>
      <c r="C11" s="72" t="s">
        <v>918</v>
      </c>
      <c r="D11" s="73" t="s">
        <v>151</v>
      </c>
      <c r="E11" s="74" t="n">
        <v>550</v>
      </c>
    </row>
    <row r="12" s="14" customFormat="true" ht="15" hidden="false" customHeight="true" outlineLevel="0" collapsed="false">
      <c r="A12" s="70" t="s">
        <v>933</v>
      </c>
      <c r="B12" s="71" t="s">
        <v>934</v>
      </c>
      <c r="C12" s="72" t="s">
        <v>925</v>
      </c>
      <c r="D12" s="73" t="s">
        <v>926</v>
      </c>
      <c r="E12" s="74" t="n">
        <v>150</v>
      </c>
    </row>
    <row r="13" s="14" customFormat="true" ht="15" hidden="false" customHeight="true" outlineLevel="0" collapsed="false">
      <c r="A13" s="70" t="s">
        <v>935</v>
      </c>
      <c r="B13" s="71" t="s">
        <v>936</v>
      </c>
      <c r="C13" s="72" t="s">
        <v>921</v>
      </c>
      <c r="D13" s="73" t="s">
        <v>922</v>
      </c>
      <c r="E13" s="74" t="n">
        <v>300</v>
      </c>
    </row>
    <row r="14" customFormat="false" ht="15" hidden="false" customHeight="true" outlineLevel="0" collapsed="false">
      <c r="A14" s="75" t="s">
        <v>937</v>
      </c>
      <c r="B14" s="76" t="s">
        <v>938</v>
      </c>
      <c r="C14" s="77" t="s">
        <v>925</v>
      </c>
      <c r="D14" s="78" t="s">
        <v>926</v>
      </c>
      <c r="E14" s="79" t="n">
        <v>150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false"/>
  <pageMargins left="0.196527777777778" right="0.196527777777778" top="0.39375" bottom="0.275694444444444" header="0.511811023622047" footer="0.11805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5" activeCellId="0" sqref="A35: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0" width="9.14"/>
    <col collapsed="false" customWidth="true" hidden="false" outlineLevel="0" max="2" min="2" style="80" width="24.99"/>
    <col collapsed="false" customWidth="true" hidden="false" outlineLevel="0" max="3" min="3" style="80" width="12.28"/>
    <col collapsed="false" customWidth="true" hidden="false" outlineLevel="0" max="5" min="4" style="80" width="11.7"/>
    <col collapsed="false" customWidth="true" hidden="false" outlineLevel="0" max="6" min="6" style="81" width="11.7"/>
    <col collapsed="false" customWidth="false" hidden="true" outlineLevel="0" max="7" min="7" style="0" width="9.06"/>
  </cols>
  <sheetData>
    <row r="1" customFormat="false" ht="21" hidden="false" customHeight="true" outlineLevel="0" collapsed="false">
      <c r="A1" s="82" t="s">
        <v>939</v>
      </c>
      <c r="B1" s="82"/>
      <c r="C1" s="82"/>
      <c r="D1" s="82"/>
      <c r="E1" s="82"/>
      <c r="F1" s="82"/>
    </row>
    <row r="2" s="86" customFormat="true" ht="51" hidden="false" customHeight="false" outlineLevel="0" collapsed="false">
      <c r="A2" s="83" t="s">
        <v>2</v>
      </c>
      <c r="B2" s="84" t="s">
        <v>3</v>
      </c>
      <c r="C2" s="84" t="s">
        <v>940</v>
      </c>
      <c r="D2" s="6" t="s">
        <v>941</v>
      </c>
      <c r="E2" s="84" t="s">
        <v>942</v>
      </c>
      <c r="F2" s="85" t="s">
        <v>943</v>
      </c>
    </row>
    <row r="3" s="86" customFormat="true" ht="15" hidden="false" customHeight="true" outlineLevel="0" collapsed="false">
      <c r="A3" s="87" t="s">
        <v>944</v>
      </c>
      <c r="B3" s="87"/>
      <c r="C3" s="87"/>
      <c r="D3" s="87"/>
      <c r="E3" s="87"/>
      <c r="F3" s="87"/>
    </row>
    <row r="4" customFormat="false" ht="11.25" hidden="false" customHeight="true" outlineLevel="0" collapsed="false">
      <c r="A4" s="88" t="n">
        <v>5000012</v>
      </c>
      <c r="B4" s="89" t="s">
        <v>945</v>
      </c>
      <c r="C4" s="89" t="s">
        <v>946</v>
      </c>
      <c r="D4" s="90" t="n">
        <v>3.7</v>
      </c>
      <c r="E4" s="89" t="n">
        <v>100</v>
      </c>
      <c r="F4" s="91" t="n">
        <f aca="false">E4*D4</f>
        <v>370</v>
      </c>
      <c r="G4" s="0" t="n">
        <f aca="false">D4*0.65</f>
        <v>2.405</v>
      </c>
    </row>
    <row r="5" customFormat="false" ht="11.25" hidden="false" customHeight="true" outlineLevel="0" collapsed="false">
      <c r="A5" s="88" t="n">
        <v>5000029</v>
      </c>
      <c r="B5" s="89" t="s">
        <v>947</v>
      </c>
      <c r="C5" s="89" t="s">
        <v>948</v>
      </c>
      <c r="D5" s="90" t="n">
        <v>4</v>
      </c>
      <c r="E5" s="89" t="n">
        <v>100</v>
      </c>
      <c r="F5" s="91" t="n">
        <f aca="false">D5*E5</f>
        <v>400</v>
      </c>
      <c r="G5" s="0" t="n">
        <f aca="false">D5*0.65</f>
        <v>2.6</v>
      </c>
    </row>
    <row r="6" customFormat="false" ht="11.25" hidden="false" customHeight="true" outlineLevel="0" collapsed="false">
      <c r="A6" s="88" t="n">
        <v>5000191</v>
      </c>
      <c r="B6" s="89" t="s">
        <v>949</v>
      </c>
      <c r="C6" s="89" t="s">
        <v>950</v>
      </c>
      <c r="D6" s="92" t="n">
        <v>6.5</v>
      </c>
      <c r="E6" s="89" t="n">
        <v>100</v>
      </c>
      <c r="F6" s="91" t="n">
        <f aca="false">D6*E6</f>
        <v>650</v>
      </c>
      <c r="G6" s="0" t="n">
        <f aca="false">D6*0.65</f>
        <v>4.225</v>
      </c>
    </row>
    <row r="7" customFormat="false" ht="11.25" hidden="false" customHeight="true" outlineLevel="0" collapsed="false">
      <c r="A7" s="88" t="n">
        <v>5000036</v>
      </c>
      <c r="B7" s="89" t="s">
        <v>951</v>
      </c>
      <c r="C7" s="89" t="s">
        <v>952</v>
      </c>
      <c r="D7" s="90" t="n">
        <v>5.7</v>
      </c>
      <c r="E7" s="89" t="n">
        <v>100</v>
      </c>
      <c r="F7" s="91" t="n">
        <f aca="false">D7*E7</f>
        <v>570</v>
      </c>
      <c r="G7" s="0" t="n">
        <f aca="false">D7*0.65</f>
        <v>3.705</v>
      </c>
      <c r="J7" s="93"/>
      <c r="K7" s="93"/>
      <c r="L7" s="93"/>
      <c r="M7" s="93"/>
    </row>
    <row r="8" customFormat="false" ht="11.25" hidden="false" customHeight="true" outlineLevel="0" collapsed="false">
      <c r="A8" s="88" t="n">
        <v>5000043</v>
      </c>
      <c r="B8" s="89" t="s">
        <v>953</v>
      </c>
      <c r="C8" s="89" t="s">
        <v>954</v>
      </c>
      <c r="D8" s="24" t="n">
        <v>8.5</v>
      </c>
      <c r="E8" s="89" t="n">
        <v>30</v>
      </c>
      <c r="F8" s="91" t="n">
        <f aca="false">D8*E8</f>
        <v>255</v>
      </c>
      <c r="G8" s="0" t="n">
        <f aca="false">D8*0.65</f>
        <v>5.525</v>
      </c>
      <c r="J8" s="93"/>
      <c r="K8" s="93"/>
      <c r="L8" s="93"/>
      <c r="M8" s="93"/>
    </row>
    <row r="9" customFormat="false" ht="11.25" hidden="false" customHeight="true" outlineLevel="0" collapsed="false">
      <c r="A9" s="88" t="n">
        <v>5000050</v>
      </c>
      <c r="B9" s="89" t="s">
        <v>955</v>
      </c>
      <c r="C9" s="89" t="s">
        <v>956</v>
      </c>
      <c r="D9" s="24" t="n">
        <v>16.4</v>
      </c>
      <c r="E9" s="89" t="n">
        <v>30</v>
      </c>
      <c r="F9" s="91" t="n">
        <f aca="false">D9*E9</f>
        <v>492</v>
      </c>
      <c r="G9" s="0" t="n">
        <f aca="false">D9*0.65</f>
        <v>10.66</v>
      </c>
      <c r="J9" s="93"/>
      <c r="K9" s="94"/>
      <c r="L9" s="93"/>
      <c r="M9" s="93"/>
    </row>
    <row r="10" customFormat="false" ht="11.25" hidden="false" customHeight="true" outlineLevel="0" collapsed="false">
      <c r="A10" s="88" t="n">
        <v>5000067</v>
      </c>
      <c r="B10" s="89" t="s">
        <v>957</v>
      </c>
      <c r="C10" s="89" t="s">
        <v>958</v>
      </c>
      <c r="D10" s="24" t="n">
        <v>34.6</v>
      </c>
      <c r="E10" s="89" t="n">
        <v>30</v>
      </c>
      <c r="F10" s="91" t="n">
        <f aca="false">D10*E10</f>
        <v>1038</v>
      </c>
      <c r="G10" s="0" t="n">
        <f aca="false">D10*0.65</f>
        <v>22.49</v>
      </c>
      <c r="J10" s="93"/>
      <c r="K10" s="94"/>
      <c r="L10" s="93"/>
      <c r="M10" s="95"/>
    </row>
    <row r="11" customFormat="false" ht="11.25" hidden="false" customHeight="true" outlineLevel="0" collapsed="false">
      <c r="A11" s="88" t="n">
        <v>5000081</v>
      </c>
      <c r="B11" s="89" t="s">
        <v>959</v>
      </c>
      <c r="C11" s="89" t="s">
        <v>960</v>
      </c>
      <c r="D11" s="24" t="n">
        <v>29</v>
      </c>
      <c r="E11" s="89" t="n">
        <v>30</v>
      </c>
      <c r="F11" s="91" t="n">
        <f aca="false">D11*E11</f>
        <v>870</v>
      </c>
      <c r="G11" s="0" t="n">
        <f aca="false">D11*0.65</f>
        <v>18.85</v>
      </c>
      <c r="J11" s="93"/>
      <c r="K11" s="94"/>
      <c r="L11" s="93"/>
      <c r="M11" s="95"/>
    </row>
    <row r="12" customFormat="false" ht="11.25" hidden="false" customHeight="true" outlineLevel="0" collapsed="false">
      <c r="A12" s="88" t="n">
        <v>5000108</v>
      </c>
      <c r="B12" s="89" t="s">
        <v>961</v>
      </c>
      <c r="C12" s="89" t="s">
        <v>962</v>
      </c>
      <c r="D12" s="24" t="n">
        <v>33.8</v>
      </c>
      <c r="E12" s="89" t="n">
        <v>10</v>
      </c>
      <c r="F12" s="91" t="n">
        <f aca="false">D12*E12</f>
        <v>338</v>
      </c>
      <c r="G12" s="0" t="n">
        <f aca="false">D12*0.65</f>
        <v>21.97</v>
      </c>
      <c r="J12" s="93"/>
      <c r="K12" s="94"/>
      <c r="L12" s="93"/>
      <c r="M12" s="95"/>
    </row>
    <row r="13" customFormat="false" ht="11.25" hidden="false" customHeight="true" outlineLevel="0" collapsed="false">
      <c r="A13" s="88" t="n">
        <v>5000122</v>
      </c>
      <c r="B13" s="89" t="s">
        <v>963</v>
      </c>
      <c r="C13" s="89" t="s">
        <v>964</v>
      </c>
      <c r="D13" s="24" t="n">
        <v>56.5</v>
      </c>
      <c r="E13" s="89" t="n">
        <v>10</v>
      </c>
      <c r="F13" s="91" t="n">
        <f aca="false">D13*E13</f>
        <v>565</v>
      </c>
      <c r="G13" s="0" t="n">
        <f aca="false">D13*0.65</f>
        <v>36.725</v>
      </c>
      <c r="J13" s="93"/>
      <c r="K13" s="94"/>
      <c r="L13" s="93"/>
      <c r="M13" s="95"/>
    </row>
    <row r="14" customFormat="false" ht="11.25" hidden="false" customHeight="true" outlineLevel="0" collapsed="false">
      <c r="A14" s="88" t="n">
        <v>5000201</v>
      </c>
      <c r="B14" s="89" t="s">
        <v>965</v>
      </c>
      <c r="C14" s="89" t="s">
        <v>966</v>
      </c>
      <c r="D14" s="92" t="n">
        <v>13.3</v>
      </c>
      <c r="E14" s="89" t="n">
        <v>30</v>
      </c>
      <c r="F14" s="91" t="n">
        <f aca="false">D14*E14</f>
        <v>399</v>
      </c>
      <c r="G14" s="0" t="n">
        <f aca="false">D14*0.65</f>
        <v>8.645</v>
      </c>
      <c r="J14" s="93"/>
      <c r="K14" s="94"/>
      <c r="L14" s="93"/>
      <c r="M14" s="95"/>
    </row>
    <row r="15" customFormat="false" ht="11.25" hidden="false" customHeight="true" outlineLevel="0" collapsed="false">
      <c r="A15" s="88" t="n">
        <v>5000263</v>
      </c>
      <c r="B15" s="89" t="s">
        <v>967</v>
      </c>
      <c r="C15" s="89" t="s">
        <v>968</v>
      </c>
      <c r="D15" s="92" t="n">
        <v>47.5</v>
      </c>
      <c r="E15" s="89" t="n">
        <v>10</v>
      </c>
      <c r="F15" s="91" t="n">
        <f aca="false">D15*E15</f>
        <v>475</v>
      </c>
      <c r="G15" s="0" t="n">
        <f aca="false">D15*0.65</f>
        <v>30.875</v>
      </c>
      <c r="J15" s="93"/>
      <c r="K15" s="94"/>
      <c r="L15" s="93"/>
      <c r="M15" s="93"/>
    </row>
    <row r="16" customFormat="false" ht="11.25" hidden="false" customHeight="true" outlineLevel="0" collapsed="false">
      <c r="A16" s="88" t="n">
        <v>5000304</v>
      </c>
      <c r="B16" s="89" t="s">
        <v>969</v>
      </c>
      <c r="C16" s="89" t="s">
        <v>970</v>
      </c>
      <c r="D16" s="92" t="n">
        <v>65.5</v>
      </c>
      <c r="E16" s="89" t="n">
        <v>10</v>
      </c>
      <c r="F16" s="91" t="n">
        <f aca="false">D16*E16</f>
        <v>655</v>
      </c>
      <c r="G16" s="0" t="n">
        <f aca="false">D16*0.65</f>
        <v>42.575</v>
      </c>
      <c r="J16" s="93"/>
      <c r="K16" s="94"/>
      <c r="L16" s="93"/>
      <c r="M16" s="93"/>
    </row>
    <row r="17" customFormat="false" ht="15" hidden="false" customHeight="true" outlineLevel="0" collapsed="false">
      <c r="A17" s="87" t="s">
        <v>971</v>
      </c>
      <c r="B17" s="87"/>
      <c r="C17" s="87"/>
      <c r="D17" s="87"/>
      <c r="E17" s="87"/>
      <c r="F17" s="87"/>
      <c r="G17" s="0" t="n">
        <f aca="false">D17*0.65</f>
        <v>0</v>
      </c>
      <c r="J17" s="93"/>
      <c r="K17" s="94"/>
      <c r="L17" s="93"/>
      <c r="M17" s="93"/>
    </row>
    <row r="18" customFormat="false" ht="11.25" hidden="false" customHeight="true" outlineLevel="0" collapsed="false">
      <c r="A18" s="88" t="n">
        <v>5103706</v>
      </c>
      <c r="B18" s="89" t="s">
        <v>972</v>
      </c>
      <c r="C18" s="89" t="s">
        <v>151</v>
      </c>
      <c r="D18" s="90" t="n">
        <v>34</v>
      </c>
      <c r="E18" s="89" t="n">
        <v>40</v>
      </c>
      <c r="F18" s="91" t="n">
        <f aca="false">D18*E18</f>
        <v>1360</v>
      </c>
      <c r="G18" s="0" t="n">
        <f aca="false">D18*0.65</f>
        <v>22.1</v>
      </c>
      <c r="J18" s="93"/>
      <c r="K18" s="93"/>
      <c r="L18" s="93"/>
      <c r="M18" s="93"/>
    </row>
    <row r="19" customFormat="false" ht="11.25" hidden="false" customHeight="true" outlineLevel="0" collapsed="false">
      <c r="A19" s="88" t="n">
        <v>5102305</v>
      </c>
      <c r="B19" s="89" t="s">
        <v>973</v>
      </c>
      <c r="C19" s="89" t="s">
        <v>151</v>
      </c>
      <c r="D19" s="90" t="n">
        <v>22.78</v>
      </c>
      <c r="E19" s="89" t="n">
        <v>50</v>
      </c>
      <c r="F19" s="91" t="n">
        <f aca="false">D19*E19</f>
        <v>1139</v>
      </c>
      <c r="G19" s="0" t="n">
        <f aca="false">D19*0.65</f>
        <v>14.807</v>
      </c>
      <c r="J19" s="93"/>
      <c r="K19" s="93"/>
      <c r="L19" s="93"/>
      <c r="M19" s="93"/>
    </row>
    <row r="20" customFormat="false" ht="15" hidden="false" customHeight="true" outlineLevel="0" collapsed="false">
      <c r="A20" s="87" t="s">
        <v>974</v>
      </c>
      <c r="B20" s="87"/>
      <c r="C20" s="87"/>
      <c r="D20" s="87"/>
      <c r="E20" s="87"/>
      <c r="F20" s="87"/>
      <c r="G20" s="0" t="n">
        <f aca="false">D20*0.65</f>
        <v>0</v>
      </c>
      <c r="J20" s="93"/>
      <c r="K20" s="93"/>
      <c r="L20" s="93"/>
      <c r="M20" s="93"/>
    </row>
    <row r="21" customFormat="false" ht="11.25" hidden="false" customHeight="true" outlineLevel="0" collapsed="false">
      <c r="A21" s="88" t="n">
        <v>5111963</v>
      </c>
      <c r="B21" s="89" t="s">
        <v>975</v>
      </c>
      <c r="C21" s="89" t="s">
        <v>976</v>
      </c>
      <c r="D21" s="24" t="n">
        <v>30.26</v>
      </c>
      <c r="E21" s="89" t="n">
        <v>50</v>
      </c>
      <c r="F21" s="91" t="n">
        <f aca="false">D21*E21</f>
        <v>1513</v>
      </c>
      <c r="G21" s="0" t="n">
        <f aca="false">D21*0.65</f>
        <v>19.669</v>
      </c>
      <c r="J21" s="93"/>
      <c r="K21" s="93"/>
      <c r="L21" s="93"/>
      <c r="M21" s="93"/>
    </row>
    <row r="22" customFormat="false" ht="11.25" hidden="false" customHeight="true" outlineLevel="0" collapsed="false">
      <c r="A22" s="88" t="n">
        <v>5113057</v>
      </c>
      <c r="B22" s="89" t="s">
        <v>977</v>
      </c>
      <c r="C22" s="89" t="s">
        <v>978</v>
      </c>
      <c r="D22" s="24" t="n">
        <v>45.56</v>
      </c>
      <c r="E22" s="89" t="n">
        <v>40</v>
      </c>
      <c r="F22" s="91" t="n">
        <f aca="false">D22*E22</f>
        <v>1822.4</v>
      </c>
      <c r="G22" s="0" t="n">
        <f aca="false">D22*0.65</f>
        <v>29.614</v>
      </c>
      <c r="J22" s="93"/>
      <c r="K22" s="93"/>
      <c r="L22" s="93"/>
      <c r="M22" s="93"/>
    </row>
    <row r="23" customFormat="false" ht="18" hidden="false" customHeight="true" outlineLevel="0" collapsed="false">
      <c r="A23" s="96" t="s">
        <v>979</v>
      </c>
      <c r="B23" s="96"/>
      <c r="C23" s="96"/>
      <c r="D23" s="96"/>
      <c r="E23" s="96"/>
      <c r="F23" s="96"/>
      <c r="J23" s="93"/>
      <c r="K23" s="95"/>
      <c r="L23" s="93"/>
      <c r="M23" s="93"/>
    </row>
    <row r="24" customFormat="false" ht="15" hidden="false" customHeight="true" outlineLevel="0" collapsed="false">
      <c r="A24" s="97" t="s">
        <v>980</v>
      </c>
      <c r="B24" s="97"/>
      <c r="C24" s="97"/>
      <c r="D24" s="97"/>
      <c r="E24" s="97"/>
      <c r="F24" s="97"/>
      <c r="J24" s="93"/>
      <c r="K24" s="95"/>
      <c r="L24" s="93"/>
      <c r="M24" s="93"/>
    </row>
    <row r="25" customFormat="false" ht="12.75" hidden="false" customHeight="false" outlineLevel="0" collapsed="false">
      <c r="A25" s="88" t="n">
        <v>5059692</v>
      </c>
      <c r="B25" s="89" t="s">
        <v>981</v>
      </c>
      <c r="C25" s="89" t="s">
        <v>982</v>
      </c>
      <c r="D25" s="90" t="n">
        <v>530</v>
      </c>
      <c r="E25" s="89" t="n">
        <v>10</v>
      </c>
      <c r="F25" s="91" t="n">
        <f aca="false">D25*E25</f>
        <v>5300</v>
      </c>
      <c r="J25" s="93"/>
      <c r="K25" s="95"/>
      <c r="L25" s="93"/>
      <c r="M25" s="93"/>
    </row>
    <row r="26" customFormat="false" ht="12.75" hidden="false" customHeight="false" outlineLevel="0" collapsed="false">
      <c r="A26" s="88" t="n">
        <v>5059702</v>
      </c>
      <c r="B26" s="89" t="s">
        <v>981</v>
      </c>
      <c r="C26" s="89" t="s">
        <v>983</v>
      </c>
      <c r="D26" s="90" t="n">
        <v>525</v>
      </c>
      <c r="E26" s="89" t="n">
        <v>10</v>
      </c>
      <c r="F26" s="91" t="n">
        <f aca="false">D26*E26</f>
        <v>5250</v>
      </c>
      <c r="J26" s="93"/>
      <c r="K26" s="95"/>
      <c r="L26" s="93"/>
      <c r="M26" s="93"/>
    </row>
    <row r="27" customFormat="false" ht="15" hidden="false" customHeight="true" outlineLevel="0" collapsed="false">
      <c r="A27" s="87" t="s">
        <v>984</v>
      </c>
      <c r="B27" s="87"/>
      <c r="C27" s="87"/>
      <c r="D27" s="87"/>
      <c r="E27" s="87"/>
      <c r="F27" s="87"/>
      <c r="J27" s="93"/>
      <c r="K27" s="95"/>
      <c r="L27" s="93"/>
      <c r="M27" s="93"/>
    </row>
    <row r="28" customFormat="false" ht="12.75" hidden="false" customHeight="false" outlineLevel="0" collapsed="false">
      <c r="A28" s="88" t="n">
        <v>5059197</v>
      </c>
      <c r="B28" s="89" t="s">
        <v>985</v>
      </c>
      <c r="C28" s="89" t="s">
        <v>986</v>
      </c>
      <c r="D28" s="90" t="n">
        <v>485</v>
      </c>
      <c r="E28" s="89" t="n">
        <v>25</v>
      </c>
      <c r="F28" s="91" t="n">
        <f aca="false">D28*E28</f>
        <v>12125</v>
      </c>
      <c r="J28" s="93"/>
      <c r="K28" s="95"/>
      <c r="L28" s="93"/>
      <c r="M28" s="93"/>
    </row>
    <row r="29" customFormat="false" ht="12.75" hidden="false" customHeight="false" outlineLevel="0" collapsed="false">
      <c r="A29" s="88" t="n">
        <v>5059245</v>
      </c>
      <c r="B29" s="89" t="s">
        <v>985</v>
      </c>
      <c r="C29" s="89" t="s">
        <v>987</v>
      </c>
      <c r="D29" s="90" t="n">
        <v>795</v>
      </c>
      <c r="E29" s="89" t="n">
        <v>10</v>
      </c>
      <c r="F29" s="91" t="n">
        <f aca="false">D29*E29</f>
        <v>7950</v>
      </c>
      <c r="J29" s="93"/>
      <c r="K29" s="95"/>
      <c r="L29" s="93"/>
      <c r="M29" s="93"/>
    </row>
    <row r="30" customFormat="false" ht="15" hidden="false" customHeight="true" outlineLevel="0" collapsed="false">
      <c r="A30" s="87" t="s">
        <v>988</v>
      </c>
      <c r="B30" s="87"/>
      <c r="C30" s="87"/>
      <c r="D30" s="87"/>
      <c r="E30" s="87"/>
      <c r="F30" s="87"/>
      <c r="J30" s="93"/>
      <c r="K30" s="95"/>
      <c r="L30" s="93"/>
      <c r="M30" s="93"/>
    </row>
    <row r="31" customFormat="false" ht="12.75" hidden="false" customHeight="false" outlineLevel="0" collapsed="false">
      <c r="A31" s="88" t="n">
        <v>5159358</v>
      </c>
      <c r="B31" s="89" t="s">
        <v>989</v>
      </c>
      <c r="C31" s="89" t="s">
        <v>990</v>
      </c>
      <c r="D31" s="24" t="n">
        <v>255</v>
      </c>
      <c r="E31" s="89" t="n">
        <v>15</v>
      </c>
      <c r="F31" s="91" t="n">
        <f aca="false">D31*E31</f>
        <v>3825</v>
      </c>
      <c r="J31" s="93"/>
      <c r="K31" s="95"/>
      <c r="L31" s="93"/>
      <c r="M31" s="93"/>
    </row>
    <row r="32" customFormat="false" ht="12.75" hidden="false" customHeight="false" outlineLevel="0" collapsed="false">
      <c r="A32" s="88" t="n">
        <v>5159365</v>
      </c>
      <c r="B32" s="89" t="s">
        <v>989</v>
      </c>
      <c r="C32" s="89" t="s">
        <v>991</v>
      </c>
      <c r="D32" s="24" t="n">
        <v>525</v>
      </c>
      <c r="E32" s="89" t="n">
        <v>25</v>
      </c>
      <c r="F32" s="91" t="n">
        <f aca="false">D32*E32</f>
        <v>13125</v>
      </c>
      <c r="J32" s="93"/>
      <c r="K32" s="95"/>
      <c r="L32" s="93"/>
      <c r="M32" s="93"/>
    </row>
    <row r="33" customFormat="false" ht="12.75" hidden="false" customHeight="false" outlineLevel="0" collapsed="false">
      <c r="A33" s="88" t="n">
        <v>5159365</v>
      </c>
      <c r="B33" s="89" t="s">
        <v>989</v>
      </c>
      <c r="C33" s="89" t="s">
        <v>992</v>
      </c>
      <c r="D33" s="24" t="n">
        <v>1540</v>
      </c>
      <c r="E33" s="89" t="n">
        <v>20</v>
      </c>
      <c r="F33" s="91" t="n">
        <f aca="false">D33*E33</f>
        <v>30800</v>
      </c>
      <c r="J33" s="93"/>
      <c r="K33" s="95"/>
      <c r="L33" s="93"/>
      <c r="M33" s="93"/>
    </row>
    <row r="34" customFormat="false" ht="12.75" hidden="false" customHeight="false" outlineLevel="0" collapsed="false">
      <c r="A34" s="88" t="n">
        <v>5150388</v>
      </c>
      <c r="B34" s="89" t="s">
        <v>989</v>
      </c>
      <c r="C34" s="89" t="s">
        <v>993</v>
      </c>
      <c r="D34" s="24" t="n">
        <v>1680</v>
      </c>
      <c r="E34" s="89" t="n">
        <v>10</v>
      </c>
      <c r="F34" s="91" t="n">
        <f aca="false">D34*E34</f>
        <v>16800</v>
      </c>
      <c r="J34" s="93"/>
      <c r="K34" s="95"/>
      <c r="L34" s="93"/>
      <c r="M34" s="93"/>
    </row>
    <row r="35" customFormat="false" ht="15" hidden="false" customHeight="true" outlineLevel="0" collapsed="false">
      <c r="A35" s="97" t="s">
        <v>994</v>
      </c>
      <c r="B35" s="97"/>
      <c r="C35" s="97"/>
      <c r="D35" s="97"/>
      <c r="E35" s="97"/>
      <c r="F35" s="97"/>
      <c r="J35" s="93"/>
      <c r="K35" s="95"/>
      <c r="L35" s="93"/>
      <c r="M35" s="93"/>
    </row>
    <row r="36" customFormat="false" ht="12.75" hidden="false" customHeight="false" outlineLevel="0" collapsed="false">
      <c r="A36" s="88" t="n">
        <v>5150549</v>
      </c>
      <c r="B36" s="89" t="s">
        <v>995</v>
      </c>
      <c r="C36" s="89" t="s">
        <v>993</v>
      </c>
      <c r="D36" s="90" t="n">
        <v>1312</v>
      </c>
      <c r="E36" s="89" t="n">
        <v>10</v>
      </c>
      <c r="F36" s="91" t="n">
        <v>13120</v>
      </c>
      <c r="J36" s="93"/>
      <c r="K36" s="95"/>
      <c r="L36" s="93"/>
      <c r="M36" s="93"/>
    </row>
    <row r="37" customFormat="false" ht="15" hidden="false" customHeight="true" outlineLevel="0" collapsed="false">
      <c r="A37" s="97" t="s">
        <v>996</v>
      </c>
      <c r="B37" s="97"/>
      <c r="C37" s="97"/>
      <c r="D37" s="97"/>
      <c r="E37" s="97"/>
      <c r="F37" s="97"/>
      <c r="J37" s="93"/>
      <c r="K37" s="93"/>
      <c r="L37" s="93"/>
      <c r="M37" s="93"/>
    </row>
    <row r="38" customFormat="false" ht="12.75" hidden="false" customHeight="false" outlineLevel="0" collapsed="false">
      <c r="A38" s="88" t="n">
        <v>5159004</v>
      </c>
      <c r="B38" s="89" t="s">
        <v>997</v>
      </c>
      <c r="C38" s="89" t="s">
        <v>992</v>
      </c>
      <c r="D38" s="90" t="n">
        <v>1550</v>
      </c>
      <c r="E38" s="89" t="n">
        <v>10</v>
      </c>
      <c r="F38" s="91" t="n">
        <f aca="false">D38*E38</f>
        <v>15500</v>
      </c>
    </row>
    <row r="39" customFormat="false" ht="15" hidden="false" customHeight="true" outlineLevel="0" collapsed="false">
      <c r="A39" s="87" t="s">
        <v>998</v>
      </c>
      <c r="B39" s="87"/>
      <c r="C39" s="87"/>
      <c r="D39" s="87"/>
      <c r="E39" s="87"/>
      <c r="F39" s="87"/>
    </row>
    <row r="40" customFormat="false" ht="12.75" hidden="false" customHeight="false" outlineLevel="0" collapsed="false">
      <c r="A40" s="98" t="n">
        <v>5930632</v>
      </c>
      <c r="B40" s="89" t="s">
        <v>999</v>
      </c>
      <c r="C40" s="89" t="s">
        <v>1000</v>
      </c>
      <c r="D40" s="90" t="n">
        <v>2125</v>
      </c>
      <c r="E40" s="89" t="n">
        <v>1</v>
      </c>
      <c r="F40" s="91" t="n">
        <f aca="false">D40*E40</f>
        <v>2125</v>
      </c>
    </row>
    <row r="41" customFormat="false" ht="13.5" hidden="false" customHeight="false" outlineLevel="0" collapsed="false">
      <c r="A41" s="99" t="n">
        <v>5930807</v>
      </c>
      <c r="B41" s="100" t="s">
        <v>1001</v>
      </c>
      <c r="C41" s="100" t="s">
        <v>434</v>
      </c>
      <c r="D41" s="101" t="n">
        <v>905</v>
      </c>
      <c r="E41" s="100" t="n">
        <v>1</v>
      </c>
      <c r="F41" s="102" t="n">
        <f aca="false">D41*E41</f>
        <v>905</v>
      </c>
    </row>
  </sheetData>
  <mergeCells count="11">
    <mergeCell ref="A1:F1"/>
    <mergeCell ref="A3:F3"/>
    <mergeCell ref="A17:F17"/>
    <mergeCell ref="A20:F20"/>
    <mergeCell ref="A23:F23"/>
    <mergeCell ref="A24:F24"/>
    <mergeCell ref="A27:F27"/>
    <mergeCell ref="A30:F30"/>
    <mergeCell ref="A35:F35"/>
    <mergeCell ref="A37:F37"/>
    <mergeCell ref="A39:F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3" width="30.85"/>
    <col collapsed="false" customWidth="true" hidden="false" outlineLevel="0" max="2" min="2" style="0" width="11.42"/>
    <col collapsed="false" customWidth="true" hidden="false" outlineLevel="0" max="3" min="3" style="0" width="11.85"/>
    <col collapsed="false" customWidth="true" hidden="false" outlineLevel="0" max="4" min="4" style="0" width="11.7"/>
    <col collapsed="false" customWidth="true" hidden="false" outlineLevel="0" max="5" min="5" style="0" width="12.42"/>
  </cols>
  <sheetData>
    <row r="1" customFormat="false" ht="20.25" hidden="false" customHeight="true" outlineLevel="0" collapsed="false">
      <c r="A1" s="104" t="s">
        <v>1002</v>
      </c>
      <c r="B1" s="104"/>
      <c r="C1" s="104"/>
      <c r="D1" s="104"/>
      <c r="E1" s="104"/>
      <c r="F1" s="105"/>
      <c r="G1" s="105"/>
    </row>
    <row r="2" customFormat="false" ht="54" hidden="false" customHeight="true" outlineLevel="0" collapsed="false">
      <c r="A2" s="106" t="s">
        <v>3</v>
      </c>
      <c r="B2" s="107" t="s">
        <v>1003</v>
      </c>
      <c r="C2" s="108" t="s">
        <v>942</v>
      </c>
      <c r="D2" s="107" t="s">
        <v>1004</v>
      </c>
      <c r="E2" s="109" t="s">
        <v>943</v>
      </c>
      <c r="F2" s="105"/>
      <c r="G2" s="105"/>
    </row>
    <row r="3" customFormat="false" ht="15" hidden="false" customHeight="true" outlineLevel="0" collapsed="false">
      <c r="A3" s="110" t="s">
        <v>1005</v>
      </c>
      <c r="B3" s="111" t="n">
        <v>5</v>
      </c>
      <c r="C3" s="111" t="n">
        <v>100</v>
      </c>
      <c r="D3" s="112" t="n">
        <v>2.45</v>
      </c>
      <c r="E3" s="113" t="n">
        <f aca="false">C3*D3</f>
        <v>245</v>
      </c>
      <c r="F3" s="105"/>
      <c r="G3" s="105"/>
    </row>
    <row r="4" customFormat="false" ht="15" hidden="false" customHeight="true" outlineLevel="0" collapsed="false">
      <c r="A4" s="114" t="s">
        <v>1005</v>
      </c>
      <c r="B4" s="115" t="n">
        <v>10</v>
      </c>
      <c r="C4" s="115" t="n">
        <v>100</v>
      </c>
      <c r="D4" s="116" t="n">
        <v>3.6</v>
      </c>
      <c r="E4" s="117" t="n">
        <f aca="false">C4*D4</f>
        <v>360</v>
      </c>
      <c r="F4" s="105"/>
      <c r="G4" s="105"/>
    </row>
    <row r="5" customFormat="false" ht="15" hidden="false" customHeight="true" outlineLevel="0" collapsed="false">
      <c r="A5" s="114" t="s">
        <v>1005</v>
      </c>
      <c r="B5" s="115" t="n">
        <v>15</v>
      </c>
      <c r="C5" s="115" t="n">
        <v>100</v>
      </c>
      <c r="D5" s="116" t="n">
        <v>4.6</v>
      </c>
      <c r="E5" s="117" t="n">
        <f aca="false">C5*D5</f>
        <v>460</v>
      </c>
    </row>
    <row r="6" customFormat="false" ht="15" hidden="false" customHeight="true" outlineLevel="0" collapsed="false">
      <c r="A6" s="114" t="s">
        <v>1005</v>
      </c>
      <c r="B6" s="115" t="n">
        <v>20</v>
      </c>
      <c r="C6" s="115" t="n">
        <v>100</v>
      </c>
      <c r="D6" s="116" t="n">
        <v>5.6</v>
      </c>
      <c r="E6" s="117" t="n">
        <f aca="false">C6*D6</f>
        <v>560</v>
      </c>
    </row>
    <row r="7" customFormat="false" ht="15" hidden="false" customHeight="true" outlineLevel="0" collapsed="false">
      <c r="A7" s="114" t="s">
        <v>1005</v>
      </c>
      <c r="B7" s="115" t="n">
        <v>25</v>
      </c>
      <c r="C7" s="115" t="n">
        <v>100</v>
      </c>
      <c r="D7" s="116" t="n">
        <v>6.6</v>
      </c>
      <c r="E7" s="117" t="n">
        <f aca="false">C7*D7</f>
        <v>660</v>
      </c>
    </row>
    <row r="8" customFormat="false" ht="15" hidden="false" customHeight="true" outlineLevel="0" collapsed="false">
      <c r="A8" s="114" t="s">
        <v>1005</v>
      </c>
      <c r="B8" s="115" t="n">
        <v>30</v>
      </c>
      <c r="C8" s="115" t="n">
        <v>100</v>
      </c>
      <c r="D8" s="116" t="n">
        <v>7.6</v>
      </c>
      <c r="E8" s="117" t="n">
        <f aca="false">C8*D8</f>
        <v>760</v>
      </c>
    </row>
    <row r="9" customFormat="false" ht="15" hidden="false" customHeight="true" outlineLevel="0" collapsed="false">
      <c r="A9" s="114" t="s">
        <v>1005</v>
      </c>
      <c r="B9" s="115" t="n">
        <v>35</v>
      </c>
      <c r="C9" s="115" t="n">
        <v>100</v>
      </c>
      <c r="D9" s="116" t="n">
        <v>8.9</v>
      </c>
      <c r="E9" s="117" t="n">
        <f aca="false">C9*D9</f>
        <v>890</v>
      </c>
    </row>
    <row r="10" customFormat="false" ht="15" hidden="false" customHeight="true" outlineLevel="0" collapsed="false">
      <c r="A10" s="114" t="s">
        <v>1005</v>
      </c>
      <c r="B10" s="115" t="n">
        <v>40</v>
      </c>
      <c r="C10" s="115" t="n">
        <v>50</v>
      </c>
      <c r="D10" s="116" t="n">
        <v>10.3</v>
      </c>
      <c r="E10" s="117" t="n">
        <f aca="false">C10*D10</f>
        <v>515</v>
      </c>
    </row>
    <row r="11" customFormat="false" ht="15" hidden="false" customHeight="true" outlineLevel="0" collapsed="false">
      <c r="A11" s="114" t="s">
        <v>1005</v>
      </c>
      <c r="B11" s="115" t="n">
        <v>45</v>
      </c>
      <c r="C11" s="115" t="n">
        <v>50</v>
      </c>
      <c r="D11" s="116" t="n">
        <v>10.9</v>
      </c>
      <c r="E11" s="117" t="n">
        <f aca="false">C11*D11</f>
        <v>545</v>
      </c>
    </row>
    <row r="12" customFormat="false" ht="15" hidden="false" customHeight="true" outlineLevel="0" collapsed="false">
      <c r="A12" s="114" t="s">
        <v>1005</v>
      </c>
      <c r="B12" s="115" t="n">
        <v>50</v>
      </c>
      <c r="C12" s="115" t="n">
        <v>50</v>
      </c>
      <c r="D12" s="116" t="n">
        <v>12.5</v>
      </c>
      <c r="E12" s="117" t="n">
        <f aca="false">C12*D12</f>
        <v>625</v>
      </c>
    </row>
    <row r="13" customFormat="false" ht="15" hidden="false" customHeight="true" outlineLevel="0" collapsed="false">
      <c r="A13" s="114" t="s">
        <v>1005</v>
      </c>
      <c r="B13" s="115" t="n">
        <v>55</v>
      </c>
      <c r="C13" s="115" t="n">
        <v>50</v>
      </c>
      <c r="D13" s="116" t="n">
        <v>13.2</v>
      </c>
      <c r="E13" s="117" t="n">
        <f aca="false">C13*D13</f>
        <v>660</v>
      </c>
    </row>
    <row r="14" customFormat="false" ht="15" hidden="false" customHeight="true" outlineLevel="0" collapsed="false">
      <c r="A14" s="114" t="s">
        <v>1005</v>
      </c>
      <c r="B14" s="115" t="n">
        <v>60</v>
      </c>
      <c r="C14" s="115" t="n">
        <v>50</v>
      </c>
      <c r="D14" s="116" t="n">
        <v>14.5</v>
      </c>
      <c r="E14" s="117" t="n">
        <f aca="false">C14*D14</f>
        <v>725</v>
      </c>
    </row>
    <row r="15" customFormat="false" ht="15" hidden="false" customHeight="true" outlineLevel="0" collapsed="false">
      <c r="A15" s="114" t="s">
        <v>1005</v>
      </c>
      <c r="B15" s="115" t="n">
        <v>70</v>
      </c>
      <c r="C15" s="115" t="n">
        <v>25</v>
      </c>
      <c r="D15" s="116" t="n">
        <v>17.2</v>
      </c>
      <c r="E15" s="117" t="n">
        <f aca="false">C15*D15</f>
        <v>430</v>
      </c>
    </row>
    <row r="16" customFormat="false" ht="15" hidden="false" customHeight="true" outlineLevel="0" collapsed="false">
      <c r="A16" s="114" t="s">
        <v>1005</v>
      </c>
      <c r="B16" s="115" t="n">
        <v>80</v>
      </c>
      <c r="C16" s="115" t="n">
        <v>25</v>
      </c>
      <c r="D16" s="116" t="n">
        <v>19.8</v>
      </c>
      <c r="E16" s="117" t="n">
        <f aca="false">C16*D16</f>
        <v>495</v>
      </c>
    </row>
    <row r="17" customFormat="false" ht="15" hidden="false" customHeight="true" outlineLevel="0" collapsed="false">
      <c r="A17" s="114" t="s">
        <v>1005</v>
      </c>
      <c r="B17" s="115" t="n">
        <v>90</v>
      </c>
      <c r="C17" s="115" t="n">
        <v>25</v>
      </c>
      <c r="D17" s="116" t="n">
        <v>21.1</v>
      </c>
      <c r="E17" s="117" t="n">
        <f aca="false">C17*D17</f>
        <v>527.5</v>
      </c>
    </row>
    <row r="18" customFormat="false" ht="15" hidden="false" customHeight="true" outlineLevel="0" collapsed="false">
      <c r="A18" s="114" t="s">
        <v>1005</v>
      </c>
      <c r="B18" s="115" t="n">
        <v>100</v>
      </c>
      <c r="C18" s="115" t="n">
        <v>25</v>
      </c>
      <c r="D18" s="116" t="n">
        <v>23.8</v>
      </c>
      <c r="E18" s="117" t="n">
        <f aca="false">C18*D18</f>
        <v>595</v>
      </c>
    </row>
    <row r="19" customFormat="false" ht="15" hidden="false" customHeight="true" outlineLevel="0" collapsed="false">
      <c r="A19" s="114" t="s">
        <v>1006</v>
      </c>
      <c r="B19" s="115" t="n">
        <v>5</v>
      </c>
      <c r="C19" s="115" t="n">
        <v>100</v>
      </c>
      <c r="D19" s="116" t="n">
        <v>2.85</v>
      </c>
      <c r="E19" s="117" t="n">
        <f aca="false">C19*D19</f>
        <v>285</v>
      </c>
    </row>
    <row r="20" customFormat="false" ht="15" hidden="false" customHeight="true" outlineLevel="0" collapsed="false">
      <c r="A20" s="114" t="s">
        <v>1006</v>
      </c>
      <c r="B20" s="115" t="n">
        <v>10</v>
      </c>
      <c r="C20" s="115" t="n">
        <v>100</v>
      </c>
      <c r="D20" s="116" t="n">
        <v>3.95</v>
      </c>
      <c r="E20" s="117" t="n">
        <f aca="false">C20*D20</f>
        <v>395</v>
      </c>
    </row>
    <row r="21" customFormat="false" ht="15" hidden="false" customHeight="true" outlineLevel="0" collapsed="false">
      <c r="A21" s="114" t="s">
        <v>1006</v>
      </c>
      <c r="B21" s="115" t="n">
        <v>15</v>
      </c>
      <c r="C21" s="115" t="n">
        <v>100</v>
      </c>
      <c r="D21" s="116" t="n">
        <v>4.65</v>
      </c>
      <c r="E21" s="117" t="n">
        <f aca="false">C21*D21</f>
        <v>465</v>
      </c>
    </row>
    <row r="22" customFormat="false" ht="15" hidden="false" customHeight="true" outlineLevel="0" collapsed="false">
      <c r="A22" s="114" t="s">
        <v>1006</v>
      </c>
      <c r="B22" s="115" t="n">
        <v>20</v>
      </c>
      <c r="C22" s="115" t="n">
        <v>100</v>
      </c>
      <c r="D22" s="116" t="n">
        <v>5.9</v>
      </c>
      <c r="E22" s="117" t="n">
        <f aca="false">C22*D22</f>
        <v>590</v>
      </c>
    </row>
    <row r="23" customFormat="false" ht="15" hidden="false" customHeight="true" outlineLevel="0" collapsed="false">
      <c r="A23" s="114" t="s">
        <v>1006</v>
      </c>
      <c r="B23" s="115" t="n">
        <v>25</v>
      </c>
      <c r="C23" s="115" t="n">
        <v>100</v>
      </c>
      <c r="D23" s="116" t="n">
        <v>5.95</v>
      </c>
      <c r="E23" s="117" t="n">
        <f aca="false">C23*D23</f>
        <v>595</v>
      </c>
    </row>
    <row r="24" customFormat="false" ht="15" hidden="false" customHeight="true" outlineLevel="0" collapsed="false">
      <c r="A24" s="114" t="s">
        <v>1006</v>
      </c>
      <c r="B24" s="115" t="n">
        <v>30</v>
      </c>
      <c r="C24" s="115" t="n">
        <v>100</v>
      </c>
      <c r="D24" s="116" t="n">
        <v>7.55</v>
      </c>
      <c r="E24" s="117" t="n">
        <f aca="false">C24*D24</f>
        <v>755</v>
      </c>
    </row>
    <row r="25" customFormat="false" ht="15" hidden="false" customHeight="true" outlineLevel="0" collapsed="false">
      <c r="A25" s="114" t="s">
        <v>1006</v>
      </c>
      <c r="B25" s="115" t="n">
        <v>35</v>
      </c>
      <c r="C25" s="115" t="n">
        <v>50</v>
      </c>
      <c r="D25" s="116" t="n">
        <v>9</v>
      </c>
      <c r="E25" s="117" t="n">
        <f aca="false">C25*D25</f>
        <v>450</v>
      </c>
    </row>
    <row r="26" customFormat="false" ht="15" hidden="false" customHeight="true" outlineLevel="0" collapsed="false">
      <c r="A26" s="114" t="s">
        <v>1006</v>
      </c>
      <c r="B26" s="115" t="n">
        <v>40</v>
      </c>
      <c r="C26" s="115" t="n">
        <v>50</v>
      </c>
      <c r="D26" s="116" t="n">
        <v>10.3</v>
      </c>
      <c r="E26" s="117" t="n">
        <f aca="false">C26*D26</f>
        <v>515</v>
      </c>
    </row>
    <row r="27" customFormat="false" ht="15" hidden="false" customHeight="true" outlineLevel="0" collapsed="false">
      <c r="A27" s="114" t="s">
        <v>1006</v>
      </c>
      <c r="B27" s="115" t="n">
        <v>45</v>
      </c>
      <c r="C27" s="115" t="n">
        <v>50</v>
      </c>
      <c r="D27" s="116" t="n">
        <v>11.9</v>
      </c>
      <c r="E27" s="117" t="n">
        <f aca="false">C27*D27</f>
        <v>595</v>
      </c>
    </row>
    <row r="28" customFormat="false" ht="15" hidden="false" customHeight="true" outlineLevel="0" collapsed="false">
      <c r="A28" s="114" t="s">
        <v>1006</v>
      </c>
      <c r="B28" s="115" t="n">
        <v>50</v>
      </c>
      <c r="C28" s="115" t="n">
        <v>50</v>
      </c>
      <c r="D28" s="116" t="n">
        <v>12.5</v>
      </c>
      <c r="E28" s="117" t="n">
        <f aca="false">C28*D28</f>
        <v>625</v>
      </c>
    </row>
    <row r="29" customFormat="false" ht="15" hidden="false" customHeight="true" outlineLevel="0" collapsed="false">
      <c r="A29" s="114" t="s">
        <v>1006</v>
      </c>
      <c r="B29" s="115" t="n">
        <v>55</v>
      </c>
      <c r="C29" s="115" t="n">
        <v>50</v>
      </c>
      <c r="D29" s="116" t="n">
        <v>13.2</v>
      </c>
      <c r="E29" s="117" t="n">
        <f aca="false">C29*D29</f>
        <v>660</v>
      </c>
    </row>
    <row r="30" customFormat="false" ht="15" hidden="false" customHeight="true" outlineLevel="0" collapsed="false">
      <c r="A30" s="118" t="s">
        <v>1006</v>
      </c>
      <c r="B30" s="119" t="n">
        <v>60</v>
      </c>
      <c r="C30" s="119" t="n">
        <v>50</v>
      </c>
      <c r="D30" s="120" t="n">
        <v>14.6</v>
      </c>
      <c r="E30" s="121" t="n">
        <f aca="false">C30*D30</f>
        <v>730</v>
      </c>
    </row>
    <row r="31" customFormat="false" ht="15.75" hidden="false" customHeight="true" outlineLevel="0" collapsed="false"/>
    <row r="32" customFormat="false" ht="15.75" hidden="false" customHeight="true" outlineLevel="0" collapsed="false">
      <c r="A32" s="122" t="s">
        <v>3</v>
      </c>
      <c r="B32" s="123" t="s">
        <v>1007</v>
      </c>
      <c r="C32" s="123"/>
      <c r="D32" s="123"/>
      <c r="E32" s="123"/>
    </row>
    <row r="33" customFormat="false" ht="15.75" hidden="false" customHeight="true" outlineLevel="0" collapsed="false">
      <c r="A33" s="122"/>
      <c r="B33" s="124" t="s">
        <v>1008</v>
      </c>
      <c r="C33" s="124" t="s">
        <v>1009</v>
      </c>
      <c r="D33" s="124" t="s">
        <v>1010</v>
      </c>
      <c r="E33" s="124" t="s">
        <v>1011</v>
      </c>
    </row>
    <row r="34" customFormat="false" ht="15.75" hidden="false" customHeight="true" outlineLevel="0" collapsed="false">
      <c r="A34" s="122"/>
      <c r="B34" s="124" t="s">
        <v>1012</v>
      </c>
      <c r="C34" s="124" t="s">
        <v>1012</v>
      </c>
      <c r="D34" s="124" t="s">
        <v>1012</v>
      </c>
      <c r="E34" s="124" t="s">
        <v>1012</v>
      </c>
    </row>
    <row r="35" customFormat="false" ht="30" hidden="false" customHeight="false" outlineLevel="0" collapsed="false">
      <c r="A35" s="125" t="s">
        <v>1013</v>
      </c>
      <c r="B35" s="126" t="n">
        <v>12</v>
      </c>
      <c r="C35" s="126"/>
      <c r="D35" s="126"/>
      <c r="E35" s="126"/>
    </row>
    <row r="36" customFormat="false" ht="16.5" hidden="false" customHeight="true" outlineLevel="0" collapsed="false"/>
    <row r="37" customFormat="false" ht="12.75" hidden="false" customHeight="true" outlineLevel="0" collapsed="false">
      <c r="A37" s="127"/>
      <c r="B37" s="127"/>
      <c r="C37" s="127"/>
      <c r="D37" s="127"/>
      <c r="E37" s="127"/>
    </row>
    <row r="38" customFormat="false" ht="12.75" hidden="false" customHeight="true" outlineLevel="0" collapsed="false">
      <c r="A38" s="128"/>
      <c r="B38" s="128"/>
      <c r="C38" s="128"/>
      <c r="D38" s="128"/>
      <c r="E38" s="128"/>
    </row>
    <row r="39" customFormat="false" ht="32.25" hidden="false" customHeight="true" outlineLevel="0" collapsed="false">
      <c r="A39" s="128"/>
      <c r="B39" s="128"/>
      <c r="C39" s="128"/>
      <c r="D39" s="128"/>
      <c r="E39" s="128"/>
    </row>
    <row r="40" customFormat="false" ht="12.75" hidden="false" customHeight="true" outlineLevel="0" collapsed="false">
      <c r="A40" s="129"/>
      <c r="B40" s="129"/>
      <c r="C40" s="129"/>
      <c r="D40" s="129"/>
      <c r="E40" s="129"/>
    </row>
    <row r="41" customFormat="false" ht="12.75" hidden="false" customHeight="true" outlineLevel="0" collapsed="false">
      <c r="A41" s="130"/>
      <c r="B41" s="130"/>
      <c r="C41" s="130"/>
      <c r="D41" s="130"/>
      <c r="E41" s="130"/>
    </row>
    <row r="47" customFormat="false" ht="12.75" hidden="false" customHeight="false" outlineLevel="0" collapsed="false">
      <c r="B47" s="129"/>
      <c r="C47" s="129"/>
      <c r="D47" s="129"/>
      <c r="E47" s="129"/>
    </row>
    <row r="51" customFormat="false" ht="12.75" hidden="false" customHeight="false" outlineLevel="0" collapsed="false">
      <c r="F51" s="129"/>
    </row>
  </sheetData>
  <mergeCells count="8">
    <mergeCell ref="A1:E1"/>
    <mergeCell ref="A32:A34"/>
    <mergeCell ref="B32:E32"/>
    <mergeCell ref="A37:E37"/>
    <mergeCell ref="A38:E38"/>
    <mergeCell ref="A39:E39"/>
    <mergeCell ref="A40:E40"/>
    <mergeCell ref="A41:E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06:46:18Z</dcterms:created>
  <dc:creator>User</dc:creator>
  <dc:description/>
  <dc:language>en-US</dc:language>
  <cp:lastModifiedBy>dfkthf</cp:lastModifiedBy>
  <cp:lastPrinted>2015-09-22T11:13:11Z</cp:lastPrinted>
  <dcterms:modified xsi:type="dcterms:W3CDTF">2016-01-24T16:01:49Z</dcterms:modified>
  <cp:revision>0</cp:revision>
  <dc:subject/>
  <dc:title/>
</cp:coreProperties>
</file>